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chilo:
</t>
        </r>
        <r>
          <rPr>
            <sz val="9"/>
            <color rgb="FF000000"/>
            <rFont val="Tahoma"/>
            <family val="2"/>
            <charset val="204"/>
          </rPr>
          <t xml:space="preserve">Увеличение за счет здания ДВ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1</xdr:rowOff>
              </xdr:from>
              <xdr:to>
                <xdr:col>3</xdr:col>
                <xdr:colOff>2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56">
  <si>
    <t xml:space="preserve">Приложение 3
к постановлению администрации  
Михайловского муниципального района
от 01.10.2019 № 849-па</t>
  </si>
  <si>
    <t xml:space="preserve">70/6 от 20,12</t>
  </si>
  <si>
    <t xml:space="preserve">Лимиты потребления тепловой энергии на 2020 год для  
учреждений, обслуживаемых КГУП "Примтеплоэнерго"</t>
  </si>
  <si>
    <t xml:space="preserve">утв.тариф на 1 полугодие 2020 года - 5095,50 руб/Гкал</t>
  </si>
  <si>
    <t xml:space="preserve">утв.тариф на 2 полугодие 2020 года - 5305,56 руб/Гкал</t>
  </si>
  <si>
    <t xml:space="preserve"> </t>
  </si>
  <si>
    <t xml:space="preserve">Наименование
потребителей</t>
  </si>
  <si>
    <t xml:space="preserve">един. измер.</t>
  </si>
  <si>
    <t xml:space="preserve">Лимит на
2020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Гкал</t>
  </si>
  <si>
    <t xml:space="preserve"> тыс. руб.</t>
  </si>
  <si>
    <t xml:space="preserve">МКУ "УОТОД АММР"</t>
  </si>
  <si>
    <t xml:space="preserve">МБУ ДО "Детская  школа искусств" с.Михайловка</t>
  </si>
  <si>
    <t xml:space="preserve">МБОУ СОШ с. Абрамовка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                            пос. Новошахтинский</t>
  </si>
  <si>
    <t xml:space="preserve">МОБУ СОШ  № 2                      пос. Новошахтинский</t>
  </si>
  <si>
    <t xml:space="preserve">МБОУ НОШ с. Горное</t>
  </si>
  <si>
    <t xml:space="preserve">МБОУ СОШ с.Ляличи </t>
  </si>
  <si>
    <t xml:space="preserve">Гкал</t>
  </si>
  <si>
    <t xml:space="preserve">тыс. руб.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 с.Горное)</t>
  </si>
  <si>
    <t xml:space="preserve">Итого по ДОУ</t>
  </si>
  <si>
    <t xml:space="preserve">МБО ДО ДЮСШ с. Михайловка</t>
  </si>
  <si>
    <t xml:space="preserve">Итого по образованию</t>
  </si>
  <si>
    <t xml:space="preserve">тыс.руб</t>
  </si>
  <si>
    <t xml:space="preserve">Администрация Михайловского муниципального района</t>
  </si>
  <si>
    <t xml:space="preserve">МБУ "Редакция районной газеты "Вперед"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8" topLeftCell="G53" activePane="bottomRight" state="frozen"/>
      <selection pane="topLeft" activeCell="A1" activeCellId="0" sqref="A1"/>
      <selection pane="topRight" activeCell="G1" activeCellId="0" sqref="G1"/>
      <selection pane="bottomLeft" activeCell="A53" activeCellId="0" sqref="A53"/>
      <selection pane="bottomRight" activeCell="H1" activeCellId="0" sqref="H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.7"/>
    <col collapsed="false" customWidth="true" hidden="false" outlineLevel="0" max="3" min="3" style="3" width="11.7"/>
    <col collapsed="false" customWidth="true" hidden="false" outlineLevel="0" max="5" min="4" style="2" width="9.85"/>
    <col collapsed="false" customWidth="true" hidden="false" outlineLevel="0" max="6" min="6" style="2" width="9.99"/>
    <col collapsed="false" customWidth="true" hidden="false" outlineLevel="0" max="7" min="7" style="2" width="9.7"/>
    <col collapsed="false" customWidth="true" hidden="false" outlineLevel="0" max="8" min="8" style="2" width="12.56"/>
    <col collapsed="false" customWidth="true" hidden="false" outlineLevel="0" max="10" min="9" style="2" width="5.13"/>
    <col collapsed="false" customWidth="true" hidden="false" outlineLevel="0" max="11" min="11" style="2" width="4.28"/>
    <col collapsed="false" customWidth="true" hidden="false" outlineLevel="0" max="12" min="12" style="2" width="4.85"/>
    <col collapsed="false" customWidth="true" hidden="false" outlineLevel="0" max="13" min="13" style="2" width="7.85"/>
    <col collapsed="false" customWidth="true" hidden="false" outlineLevel="0" max="15" min="14" style="2" width="8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66" hidden="false" customHeight="tru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6"/>
      <c r="M1" s="6"/>
      <c r="N1" s="6"/>
      <c r="O1" s="6"/>
      <c r="Q1" s="7" t="s">
        <v>1</v>
      </c>
    </row>
    <row r="2" customFormat="false" ht="36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I3" s="9"/>
      <c r="J3" s="10" t="s">
        <v>3</v>
      </c>
      <c r="K3" s="10"/>
      <c r="L3" s="10"/>
      <c r="M3" s="10"/>
      <c r="N3" s="10"/>
      <c r="O3" s="10"/>
    </row>
    <row r="4" customFormat="false" ht="15" hidden="false" customHeight="true" outlineLevel="0" collapsed="false">
      <c r="I4" s="9"/>
      <c r="J4" s="10" t="s">
        <v>4</v>
      </c>
      <c r="K4" s="10"/>
      <c r="L4" s="10"/>
      <c r="M4" s="10"/>
      <c r="N4" s="10"/>
      <c r="O4" s="10"/>
    </row>
    <row r="5" customFormat="false" ht="12.75" hidden="true" customHeight="true" outlineLevel="0" collapsed="false">
      <c r="I5" s="9" t="s">
        <v>5</v>
      </c>
      <c r="J5" s="11"/>
      <c r="K5" s="12"/>
      <c r="L5" s="13"/>
      <c r="M5" s="13"/>
      <c r="N5" s="13"/>
      <c r="O5" s="13"/>
    </row>
    <row r="6" customFormat="false" ht="10.5" hidden="false" customHeight="true" outlineLevel="0" collapsed="false">
      <c r="M6" s="14"/>
      <c r="N6" s="14"/>
      <c r="O6" s="14"/>
    </row>
    <row r="7" s="20" customFormat="true" ht="27.75" hidden="false" customHeight="tru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9"/>
    </row>
    <row r="8" s="26" customFormat="true" ht="28.5" hidden="false" customHeight="true" outlineLevel="0" collapsed="false">
      <c r="A8" s="21" t="s">
        <v>21</v>
      </c>
      <c r="B8" s="22" t="s">
        <v>22</v>
      </c>
      <c r="C8" s="23" t="n">
        <f aca="false">D8+E8+F8+G8+H8+I8+J8+K8+L8+M8+N8+O8</f>
        <v>236</v>
      </c>
      <c r="D8" s="24" t="n">
        <v>45.6</v>
      </c>
      <c r="E8" s="24" t="n">
        <v>43.6</v>
      </c>
      <c r="F8" s="24" t="n">
        <v>33.93</v>
      </c>
      <c r="G8" s="24" t="n">
        <v>18.1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9.7</v>
      </c>
      <c r="N8" s="24" t="n">
        <v>44.57</v>
      </c>
      <c r="O8" s="24" t="n">
        <v>40.5</v>
      </c>
      <c r="P8" s="25"/>
    </row>
    <row r="9" s="26" customFormat="true" ht="30" hidden="false" customHeight="true" outlineLevel="0" collapsed="false">
      <c r="A9" s="21"/>
      <c r="B9" s="22" t="s">
        <v>23</v>
      </c>
      <c r="C9" s="23" t="n">
        <f aca="false">D9+E9+F9+G9+H9+I9+J9+K9+L9+M9+N9+O9</f>
        <v>1222.4453862</v>
      </c>
      <c r="D9" s="24" t="n">
        <f aca="false">D8*5095.5/1000</f>
        <v>232.3548</v>
      </c>
      <c r="E9" s="24" t="n">
        <f aca="false">E8*5095.5/1000</f>
        <v>222.1638</v>
      </c>
      <c r="F9" s="24" t="n">
        <f aca="false">F8*5095.5/1000</f>
        <v>172.890315</v>
      </c>
      <c r="G9" s="24" t="n">
        <f aca="false">G8*5095.5/1000</f>
        <v>92.22855</v>
      </c>
      <c r="H9" s="24" t="n">
        <f aca="false">H8*4714.97/1000</f>
        <v>0</v>
      </c>
      <c r="I9" s="24" t="n">
        <f aca="false">I8*4714.97/1000</f>
        <v>0</v>
      </c>
      <c r="J9" s="24" t="n">
        <f aca="false">J8*4714.97/1000</f>
        <v>0</v>
      </c>
      <c r="K9" s="24" t="n">
        <f aca="false">K8*4714.97/1000</f>
        <v>0</v>
      </c>
      <c r="L9" s="24" t="n">
        <f aca="false">L8*4714.97/1000</f>
        <v>0</v>
      </c>
      <c r="M9" s="24" t="n">
        <f aca="false">M8*5305.56/1000</f>
        <v>51.463932</v>
      </c>
      <c r="N9" s="24" t="n">
        <f aca="false">N8*5305.56/1000</f>
        <v>236.4688092</v>
      </c>
      <c r="O9" s="24" t="n">
        <f aca="false">O8*5305.56/1000</f>
        <v>214.87518</v>
      </c>
      <c r="P9" s="25"/>
    </row>
    <row r="10" s="20" customFormat="true" ht="16.5" hidden="false" customHeight="true" outlineLevel="0" collapsed="false">
      <c r="A10" s="21" t="s">
        <v>24</v>
      </c>
      <c r="B10" s="22" t="s">
        <v>22</v>
      </c>
      <c r="C10" s="23" t="n">
        <f aca="false">SUM(D10:O10)</f>
        <v>543.71</v>
      </c>
      <c r="D10" s="24" t="n">
        <v>124.4</v>
      </c>
      <c r="E10" s="24" t="n">
        <v>107.4</v>
      </c>
      <c r="F10" s="24" t="n">
        <v>67.9</v>
      </c>
      <c r="G10" s="24" t="n">
        <v>38.8</v>
      </c>
      <c r="H10" s="24" t="n">
        <v>1.5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22.81</v>
      </c>
      <c r="N10" s="24" t="n">
        <v>68.3</v>
      </c>
      <c r="O10" s="24" t="n">
        <v>112.6</v>
      </c>
      <c r="P10" s="19"/>
    </row>
    <row r="11" s="20" customFormat="true" ht="15.75" hidden="false" customHeight="true" outlineLevel="0" collapsed="false">
      <c r="A11" s="21"/>
      <c r="B11" s="22" t="s">
        <v>23</v>
      </c>
      <c r="C11" s="23" t="n">
        <f aca="false">D11+E11+F11+G11+H11+I11+J11+K11+L11+M11+N11+O11</f>
        <v>2813.2656276</v>
      </c>
      <c r="D11" s="24" t="n">
        <f aca="false">D10*5095.5/1000</f>
        <v>633.8802</v>
      </c>
      <c r="E11" s="24" t="n">
        <f aca="false">E10*5095.5/1000</f>
        <v>547.2567</v>
      </c>
      <c r="F11" s="24" t="n">
        <f aca="false">F10*5095.5/1000</f>
        <v>345.98445</v>
      </c>
      <c r="G11" s="24" t="n">
        <f aca="false">G10*5095.5/1000</f>
        <v>197.7054</v>
      </c>
      <c r="H11" s="24" t="n">
        <f aca="false">H10*5095.5/1000</f>
        <v>7.64325</v>
      </c>
      <c r="I11" s="24" t="n">
        <f aca="false">I10*4714.97/1000</f>
        <v>0</v>
      </c>
      <c r="J11" s="24" t="n">
        <f aca="false">J10*4714.97/1000</f>
        <v>0</v>
      </c>
      <c r="K11" s="24" t="n">
        <f aca="false">K10*4714.97/1000</f>
        <v>0</v>
      </c>
      <c r="L11" s="24" t="n">
        <f aca="false">L10*4714.97/1000</f>
        <v>0</v>
      </c>
      <c r="M11" s="24" t="n">
        <f aca="false">M10*5305.56/1000</f>
        <v>121.0198236</v>
      </c>
      <c r="N11" s="24" t="n">
        <f aca="false">N10*5305.56/1000</f>
        <v>362.369748</v>
      </c>
      <c r="O11" s="24" t="n">
        <f aca="false">O10*5305.56/1000</f>
        <v>597.406056</v>
      </c>
      <c r="P11" s="19"/>
      <c r="Q11" s="27"/>
    </row>
    <row r="12" s="26" customFormat="true" ht="15" hidden="false" customHeight="true" outlineLevel="0" collapsed="false">
      <c r="A12" s="21" t="s">
        <v>25</v>
      </c>
      <c r="B12" s="22" t="s">
        <v>22</v>
      </c>
      <c r="C12" s="23" t="n">
        <f aca="false">D12+E12+F12+G12+H12+I12+J12+K12+L12+M12+N12+O12</f>
        <v>63</v>
      </c>
      <c r="D12" s="24" t="n">
        <v>11</v>
      </c>
      <c r="E12" s="24" t="n">
        <v>8.92</v>
      </c>
      <c r="F12" s="24" t="n">
        <v>8</v>
      </c>
      <c r="G12" s="24" t="n">
        <v>6</v>
      </c>
      <c r="H12" s="24" t="n">
        <v>0</v>
      </c>
      <c r="I12" s="24" t="n">
        <f aca="false">I11*4714.97/1000</f>
        <v>0</v>
      </c>
      <c r="J12" s="24" t="n">
        <f aca="false">J11*4714.97/1000</f>
        <v>0</v>
      </c>
      <c r="K12" s="24" t="n">
        <f aca="false">K11*4714.97/1000</f>
        <v>0</v>
      </c>
      <c r="L12" s="24" t="n">
        <f aca="false">L11*4714.97/1000</f>
        <v>0</v>
      </c>
      <c r="M12" s="24" t="n">
        <v>5.4</v>
      </c>
      <c r="N12" s="24" t="n">
        <v>11.18</v>
      </c>
      <c r="O12" s="24" t="n">
        <v>12.5</v>
      </c>
      <c r="P12" s="25"/>
    </row>
    <row r="13" s="26" customFormat="true" ht="23.25" hidden="false" customHeight="true" outlineLevel="0" collapsed="false">
      <c r="A13" s="21"/>
      <c r="B13" s="22" t="s">
        <v>23</v>
      </c>
      <c r="C13" s="23" t="n">
        <f aca="false">D13+E13+F13+G13+H13+I13+J13+K13+L13+M13+N13+O13</f>
        <v>327.1250448</v>
      </c>
      <c r="D13" s="24" t="n">
        <f aca="false">D12*5095.5/1000</f>
        <v>56.0505</v>
      </c>
      <c r="E13" s="24" t="n">
        <f aca="false">E12*5095.5/1000</f>
        <v>45.45186</v>
      </c>
      <c r="F13" s="24" t="n">
        <f aca="false">F12*5095.5/1000</f>
        <v>40.764</v>
      </c>
      <c r="G13" s="24" t="n">
        <f aca="false">G12*5095.5/1000</f>
        <v>30.573</v>
      </c>
      <c r="H13" s="24" t="n">
        <v>0</v>
      </c>
      <c r="I13" s="24" t="n">
        <f aca="false">I12*4714.97/1000</f>
        <v>0</v>
      </c>
      <c r="J13" s="24" t="n">
        <f aca="false">J12*4714.97/1000</f>
        <v>0</v>
      </c>
      <c r="K13" s="24" t="n">
        <f aca="false">K12*4714.97/1000</f>
        <v>0</v>
      </c>
      <c r="L13" s="24" t="n">
        <f aca="false">L12*4714.97/1000</f>
        <v>0</v>
      </c>
      <c r="M13" s="24" t="n">
        <f aca="false">M12*5305.56/1000</f>
        <v>28.650024</v>
      </c>
      <c r="N13" s="24" t="n">
        <f aca="false">N12*5305.56/1000</f>
        <v>59.3161608</v>
      </c>
      <c r="O13" s="24" t="n">
        <f aca="false">O12*5305.56/1000</f>
        <v>66.3195</v>
      </c>
      <c r="P13" s="25"/>
    </row>
    <row r="14" s="29" customFormat="true" ht="17.25" hidden="false" customHeight="true" outlineLevel="0" collapsed="false">
      <c r="A14" s="21" t="s">
        <v>26</v>
      </c>
      <c r="B14" s="22" t="s">
        <v>22</v>
      </c>
      <c r="C14" s="23" t="n">
        <f aca="false">D14+E14+F14+G14+H14+I14+J14+K14+L14+M14+N14+O14</f>
        <v>260</v>
      </c>
      <c r="D14" s="24" t="n">
        <v>52.23</v>
      </c>
      <c r="E14" s="24" t="n">
        <v>50.68</v>
      </c>
      <c r="F14" s="24" t="n">
        <v>42.29</v>
      </c>
      <c r="G14" s="24" t="n">
        <v>22.89</v>
      </c>
      <c r="H14" s="24" t="n">
        <v>0</v>
      </c>
      <c r="I14" s="24" t="n">
        <f aca="false">I13*4714.97/1000</f>
        <v>0</v>
      </c>
      <c r="J14" s="24" t="n">
        <f aca="false">J13*4714.97/1000</f>
        <v>0</v>
      </c>
      <c r="K14" s="24" t="n">
        <f aca="false">K13*4714.97/1000</f>
        <v>0</v>
      </c>
      <c r="L14" s="24" t="n">
        <f aca="false">L13*4714.97/1000</f>
        <v>0</v>
      </c>
      <c r="M14" s="24" t="n">
        <v>6.89</v>
      </c>
      <c r="N14" s="24" t="n">
        <v>30.78</v>
      </c>
      <c r="O14" s="24" t="n">
        <v>54.24</v>
      </c>
      <c r="P14" s="28"/>
    </row>
    <row r="15" s="29" customFormat="true" ht="12.75" hidden="false" customHeight="false" outlineLevel="0" collapsed="false">
      <c r="A15" s="21"/>
      <c r="B15" s="22" t="s">
        <v>23</v>
      </c>
      <c r="C15" s="23" t="n">
        <f aca="false">D15+E15+F15+G15+H15+I15+J15+K15+L15+M15+N15+O15</f>
        <v>1344.1366146</v>
      </c>
      <c r="D15" s="24" t="n">
        <f aca="false">D14*5095.5/1000</f>
        <v>266.137965</v>
      </c>
      <c r="E15" s="24" t="n">
        <f aca="false">E14*5095.5/1000</f>
        <v>258.23994</v>
      </c>
      <c r="F15" s="24" t="n">
        <f aca="false">F14*5095.5/1000</f>
        <v>215.488695</v>
      </c>
      <c r="G15" s="24" t="n">
        <f aca="false">G14*5095.5/1000</f>
        <v>116.635995</v>
      </c>
      <c r="H15" s="24" t="n">
        <v>0</v>
      </c>
      <c r="I15" s="24" t="n">
        <f aca="false">I14*4714.97/1000</f>
        <v>0</v>
      </c>
      <c r="J15" s="24" t="n">
        <f aca="false">J14*4714.97/1000</f>
        <v>0</v>
      </c>
      <c r="K15" s="24" t="n">
        <f aca="false">K14*4714.97/1000</f>
        <v>0</v>
      </c>
      <c r="L15" s="24" t="n">
        <f aca="false">L14*4714.97/1000</f>
        <v>0</v>
      </c>
      <c r="M15" s="24" t="n">
        <f aca="false">M14*5305.56/1000</f>
        <v>36.5553084</v>
      </c>
      <c r="N15" s="24" t="n">
        <f aca="false">N14*5305.56/1000</f>
        <v>163.3051368</v>
      </c>
      <c r="O15" s="24" t="n">
        <f aca="false">O14*5305.56/1000</f>
        <v>287.7735744</v>
      </c>
      <c r="P15" s="28"/>
    </row>
    <row r="16" s="29" customFormat="true" ht="12.75" hidden="false" customHeight="true" outlineLevel="0" collapsed="false">
      <c r="A16" s="21" t="s">
        <v>27</v>
      </c>
      <c r="B16" s="22" t="s">
        <v>22</v>
      </c>
      <c r="C16" s="23" t="n">
        <f aca="false">D16+E16+F16+G16+H16+I16+J16+K16+L16+M16+N16+O16</f>
        <v>435</v>
      </c>
      <c r="D16" s="24" t="n">
        <v>91.13</v>
      </c>
      <c r="E16" s="24" t="n">
        <v>74.73</v>
      </c>
      <c r="F16" s="24" t="n">
        <v>60.9</v>
      </c>
      <c r="G16" s="24" t="n">
        <v>38.58</v>
      </c>
      <c r="H16" s="24" t="n">
        <v>0</v>
      </c>
      <c r="I16" s="24" t="n">
        <f aca="false">I15*4714.97/1000</f>
        <v>0</v>
      </c>
      <c r="J16" s="24" t="n">
        <f aca="false">J15*4714.97/1000</f>
        <v>0</v>
      </c>
      <c r="K16" s="24" t="n">
        <f aca="false">K15*4714.97/1000</f>
        <v>0</v>
      </c>
      <c r="L16" s="24" t="n">
        <f aca="false">L15*4714.97/1000</f>
        <v>0</v>
      </c>
      <c r="M16" s="24" t="n">
        <v>22.84</v>
      </c>
      <c r="N16" s="24" t="n">
        <v>62.03</v>
      </c>
      <c r="O16" s="24" t="n">
        <v>84.79</v>
      </c>
      <c r="P16" s="28"/>
    </row>
    <row r="17" s="29" customFormat="true" ht="12.75" hidden="false" customHeight="false" outlineLevel="0" collapsed="false">
      <c r="A17" s="21"/>
      <c r="B17" s="22" t="s">
        <v>23</v>
      </c>
      <c r="C17" s="23" t="n">
        <f aca="false">D17+E17+F17+G17+H17+I17+J17+K17+L17+M17+N17+O17</f>
        <v>2252.1812796</v>
      </c>
      <c r="D17" s="24" t="n">
        <f aca="false">D16*5095.5/1000</f>
        <v>464.352915</v>
      </c>
      <c r="E17" s="24" t="n">
        <f aca="false">E16*5095.5/1000</f>
        <v>380.786715</v>
      </c>
      <c r="F17" s="24" t="n">
        <f aca="false">F16*5095.5/1000</f>
        <v>310.31595</v>
      </c>
      <c r="G17" s="24" t="n">
        <f aca="false">G16*5095.5/1000</f>
        <v>196.58439</v>
      </c>
      <c r="H17" s="24" t="n">
        <v>0</v>
      </c>
      <c r="I17" s="24" t="n">
        <f aca="false">I16*4714.97/1000</f>
        <v>0</v>
      </c>
      <c r="J17" s="24" t="n">
        <f aca="false">J16*4714.97/1000</f>
        <v>0</v>
      </c>
      <c r="K17" s="24" t="n">
        <f aca="false">K16*4714.97/1000</f>
        <v>0</v>
      </c>
      <c r="L17" s="24" t="n">
        <f aca="false">L16*4714.97/1000</f>
        <v>0</v>
      </c>
      <c r="M17" s="24" t="n">
        <f aca="false">M16*5305.56/1000</f>
        <v>121.1789904</v>
      </c>
      <c r="N17" s="24" t="n">
        <f aca="false">N16*5305.56/1000</f>
        <v>329.1038868</v>
      </c>
      <c r="O17" s="24" t="n">
        <f aca="false">O16*5305.56/1000</f>
        <v>449.8584324</v>
      </c>
      <c r="P17" s="28"/>
    </row>
    <row r="18" s="29" customFormat="true" ht="12.75" hidden="false" customHeight="true" outlineLevel="0" collapsed="false">
      <c r="A18" s="21" t="s">
        <v>28</v>
      </c>
      <c r="B18" s="22" t="s">
        <v>22</v>
      </c>
      <c r="C18" s="23" t="n">
        <f aca="false">D18+E18+F18+G18+H18+I18+J18+K18+L18+M18+N18+O18</f>
        <v>615</v>
      </c>
      <c r="D18" s="24" t="n">
        <v>130.5</v>
      </c>
      <c r="E18" s="24" t="n">
        <v>125.05</v>
      </c>
      <c r="F18" s="24" t="n">
        <v>85.43</v>
      </c>
      <c r="G18" s="24" t="n">
        <v>60.51</v>
      </c>
      <c r="H18" s="24" t="n">
        <v>0</v>
      </c>
      <c r="I18" s="24" t="n">
        <f aca="false">I17*4714.97/1000</f>
        <v>0</v>
      </c>
      <c r="J18" s="24" t="n">
        <f aca="false">J17*4714.97/1000</f>
        <v>0</v>
      </c>
      <c r="K18" s="24" t="n">
        <f aca="false">K17*4714.97/1000</f>
        <v>0</v>
      </c>
      <c r="L18" s="24" t="n">
        <f aca="false">L17*4714.97/1000</f>
        <v>0</v>
      </c>
      <c r="M18" s="24" t="n">
        <v>33.29</v>
      </c>
      <c r="N18" s="24" t="n">
        <v>67.77</v>
      </c>
      <c r="O18" s="24" t="n">
        <v>112.45</v>
      </c>
      <c r="P18" s="28"/>
    </row>
    <row r="19" s="29" customFormat="true" ht="12.75" hidden="false" customHeight="false" outlineLevel="0" collapsed="false">
      <c r="A19" s="21"/>
      <c r="B19" s="22" t="s">
        <v>23</v>
      </c>
      <c r="C19" s="23" t="n">
        <f aca="false">D19+E19+F19+G19+H19+I19+J19+K19+L19+M19+N19+O19</f>
        <v>3178.5824106</v>
      </c>
      <c r="D19" s="24" t="n">
        <f aca="false">D18*5095.5/1000</f>
        <v>664.96275</v>
      </c>
      <c r="E19" s="24" t="n">
        <f aca="false">E18*5095.5/1000</f>
        <v>637.192275</v>
      </c>
      <c r="F19" s="24" t="n">
        <f aca="false">F18*5095.5/1000</f>
        <v>435.308565</v>
      </c>
      <c r="G19" s="24" t="n">
        <f aca="false">G18*5095.5/1000</f>
        <v>308.328705</v>
      </c>
      <c r="H19" s="24" t="n">
        <v>0</v>
      </c>
      <c r="I19" s="24" t="n">
        <f aca="false">I18*4714.97/1000</f>
        <v>0</v>
      </c>
      <c r="J19" s="24" t="n">
        <f aca="false">J18*4714.97/1000</f>
        <v>0</v>
      </c>
      <c r="K19" s="24" t="n">
        <f aca="false">K18*4714.97/1000</f>
        <v>0</v>
      </c>
      <c r="L19" s="24" t="n">
        <f aca="false">L18*4714.97/1000</f>
        <v>0</v>
      </c>
      <c r="M19" s="24" t="n">
        <f aca="false">M18*5305.56/1000</f>
        <v>176.6220924</v>
      </c>
      <c r="N19" s="24" t="n">
        <f aca="false">N18*5305.56/1000</f>
        <v>359.5578012</v>
      </c>
      <c r="O19" s="24" t="n">
        <f aca="false">O18*5305.56/1000</f>
        <v>596.610222</v>
      </c>
      <c r="P19" s="28"/>
    </row>
    <row r="20" s="29" customFormat="true" ht="12.75" hidden="false" customHeight="true" outlineLevel="0" collapsed="false">
      <c r="A20" s="30" t="s">
        <v>29</v>
      </c>
      <c r="B20" s="31" t="s">
        <v>22</v>
      </c>
      <c r="C20" s="23" t="n">
        <f aca="false">D20+E20+F20+G20+H20+I20+J20+K20+L20+M20+N20+O20</f>
        <v>530</v>
      </c>
      <c r="D20" s="24" t="n">
        <v>116.18</v>
      </c>
      <c r="E20" s="24" t="n">
        <v>104.83</v>
      </c>
      <c r="F20" s="24" t="n">
        <v>78.33</v>
      </c>
      <c r="G20" s="24" t="n">
        <v>58.51</v>
      </c>
      <c r="H20" s="24" t="n">
        <v>0</v>
      </c>
      <c r="I20" s="24" t="n">
        <f aca="false">I19*4714.97/1000</f>
        <v>0</v>
      </c>
      <c r="J20" s="24" t="n">
        <f aca="false">J19*4714.97/1000</f>
        <v>0</v>
      </c>
      <c r="K20" s="24" t="n">
        <f aca="false">K19*4714.97/1000</f>
        <v>0</v>
      </c>
      <c r="L20" s="24" t="n">
        <f aca="false">L19*4714.97/1000</f>
        <v>0</v>
      </c>
      <c r="M20" s="24" t="n">
        <v>10.92</v>
      </c>
      <c r="N20" s="24" t="n">
        <v>63.12</v>
      </c>
      <c r="O20" s="24" t="n">
        <v>98.11</v>
      </c>
      <c r="P20" s="28"/>
    </row>
    <row r="21" s="29" customFormat="true" ht="12.75" hidden="false" customHeight="false" outlineLevel="0" collapsed="false">
      <c r="A21" s="30"/>
      <c r="B21" s="31" t="s">
        <v>23</v>
      </c>
      <c r="C21" s="23" t="n">
        <f aca="false">D21+E21+F21+G21+H21+I21+J21+K21+L21+M21+N21+O21</f>
        <v>2736.776829</v>
      </c>
      <c r="D21" s="24" t="n">
        <f aca="false">D20*5095.5/1000</f>
        <v>591.99519</v>
      </c>
      <c r="E21" s="24" t="n">
        <f aca="false">E20*5095.5/1000</f>
        <v>534.161265</v>
      </c>
      <c r="F21" s="24" t="n">
        <f aca="false">F20*5095.5/1000</f>
        <v>399.130515</v>
      </c>
      <c r="G21" s="24" t="n">
        <f aca="false">G20*5095.5/1000</f>
        <v>298.137705</v>
      </c>
      <c r="H21" s="24" t="n">
        <v>0</v>
      </c>
      <c r="I21" s="24" t="n">
        <f aca="false">I20*4714.97/1000</f>
        <v>0</v>
      </c>
      <c r="J21" s="24" t="n">
        <f aca="false">J20*4714.97/1000</f>
        <v>0</v>
      </c>
      <c r="K21" s="24" t="n">
        <f aca="false">K20*4714.97/1000</f>
        <v>0</v>
      </c>
      <c r="L21" s="24" t="n">
        <f aca="false">L20*4714.97/1000</f>
        <v>0</v>
      </c>
      <c r="M21" s="24" t="n">
        <f aca="false">M20*5305.56/1000</f>
        <v>57.9367152</v>
      </c>
      <c r="N21" s="24" t="n">
        <f aca="false">N20*5305.56/1000</f>
        <v>334.8869472</v>
      </c>
      <c r="O21" s="24" t="n">
        <f aca="false">O20*5305.56/1000</f>
        <v>520.5284916</v>
      </c>
      <c r="P21" s="28"/>
    </row>
    <row r="22" s="29" customFormat="true" ht="18.75" hidden="false" customHeight="true" outlineLevel="0" collapsed="false">
      <c r="A22" s="21" t="s">
        <v>30</v>
      </c>
      <c r="B22" s="22" t="s">
        <v>22</v>
      </c>
      <c r="C22" s="23" t="n">
        <f aca="false">D22+E22+F22+G22+H22+I22+J22+K22+L22+M22+N22+O22</f>
        <v>1064</v>
      </c>
      <c r="D22" s="24" t="n">
        <v>219.4</v>
      </c>
      <c r="E22" s="24" t="n">
        <v>199.29</v>
      </c>
      <c r="F22" s="24" t="n">
        <v>156.83</v>
      </c>
      <c r="G22" s="24" t="n">
        <v>86.93</v>
      </c>
      <c r="H22" s="24" t="n">
        <v>0</v>
      </c>
      <c r="I22" s="24" t="n">
        <f aca="false">I21*4714.97/1000</f>
        <v>0</v>
      </c>
      <c r="J22" s="24" t="n">
        <f aca="false">J21*4714.97/1000</f>
        <v>0</v>
      </c>
      <c r="K22" s="24" t="n">
        <f aca="false">K21*4714.97/1000</f>
        <v>0</v>
      </c>
      <c r="L22" s="24" t="n">
        <f aca="false">L21*4714.97/1000</f>
        <v>0</v>
      </c>
      <c r="M22" s="24" t="n">
        <v>25.43</v>
      </c>
      <c r="N22" s="24" t="n">
        <v>137.47</v>
      </c>
      <c r="O22" s="24" t="n">
        <v>238.65</v>
      </c>
      <c r="P22" s="28"/>
    </row>
    <row r="23" s="29" customFormat="true" ht="19.5" hidden="false" customHeight="true" outlineLevel="0" collapsed="false">
      <c r="A23" s="21"/>
      <c r="B23" s="22" t="s">
        <v>23</v>
      </c>
      <c r="C23" s="23" t="n">
        <f aca="false">D23+E23+F23+G23+H23+I23+J23+K23+L23+M23+N23+O23</f>
        <v>5505.961593</v>
      </c>
      <c r="D23" s="24" t="n">
        <f aca="false">D22*5095.5/1000</f>
        <v>1117.9527</v>
      </c>
      <c r="E23" s="24" t="n">
        <f aca="false">E22*5095.5/1000</f>
        <v>1015.482195</v>
      </c>
      <c r="F23" s="24" t="n">
        <f aca="false">F22*5095.5/1000</f>
        <v>799.127265</v>
      </c>
      <c r="G23" s="24" t="n">
        <f aca="false">G22*5095.5/1000</f>
        <v>442.951815</v>
      </c>
      <c r="H23" s="24" t="n">
        <v>0</v>
      </c>
      <c r="I23" s="24" t="n">
        <f aca="false">I22*4714.97/1000</f>
        <v>0</v>
      </c>
      <c r="J23" s="24" t="n">
        <f aca="false">J22*4714.97/1000</f>
        <v>0</v>
      </c>
      <c r="K23" s="24" t="n">
        <f aca="false">K22*4714.97/1000</f>
        <v>0</v>
      </c>
      <c r="L23" s="24" t="n">
        <f aca="false">L22*4714.97/1000</f>
        <v>0</v>
      </c>
      <c r="M23" s="24" t="n">
        <f aca="false">M22*5305.56/1000</f>
        <v>134.9203908</v>
      </c>
      <c r="N23" s="24" t="n">
        <f aca="false">N22*5305.56/1000</f>
        <v>729.3553332</v>
      </c>
      <c r="O23" s="24" t="n">
        <f aca="false">O22*5305.56/1000</f>
        <v>1266.171894</v>
      </c>
      <c r="P23" s="28"/>
    </row>
    <row r="24" s="29" customFormat="true" ht="12.75" hidden="false" customHeight="true" outlineLevel="0" collapsed="false">
      <c r="A24" s="21" t="s">
        <v>31</v>
      </c>
      <c r="B24" s="22" t="s">
        <v>22</v>
      </c>
      <c r="C24" s="23" t="n">
        <f aca="false">D24+E24+F24+G24+H24+I24+J24+K24+L24+M24+N24+O24</f>
        <v>550</v>
      </c>
      <c r="D24" s="24" t="n">
        <v>114.68</v>
      </c>
      <c r="E24" s="24" t="n">
        <v>106.1</v>
      </c>
      <c r="F24" s="24" t="n">
        <v>81.95</v>
      </c>
      <c r="G24" s="24" t="n">
        <v>45.76</v>
      </c>
      <c r="H24" s="24" t="n">
        <v>0</v>
      </c>
      <c r="I24" s="24" t="n">
        <f aca="false">I23*4714.97/1000</f>
        <v>0</v>
      </c>
      <c r="J24" s="24" t="n">
        <f aca="false">J23*4714.97/1000</f>
        <v>0</v>
      </c>
      <c r="K24" s="24" t="n">
        <f aca="false">K23*4714.97/1000</f>
        <v>0</v>
      </c>
      <c r="L24" s="24" t="n">
        <f aca="false">L23*4714.97/1000</f>
        <v>0</v>
      </c>
      <c r="M24" s="24" t="n">
        <v>15.68</v>
      </c>
      <c r="N24" s="24" t="n">
        <v>75.46</v>
      </c>
      <c r="O24" s="24" t="n">
        <v>110.37</v>
      </c>
      <c r="P24" s="28"/>
    </row>
    <row r="25" s="29" customFormat="true" ht="12.75" hidden="false" customHeight="false" outlineLevel="0" collapsed="false">
      <c r="A25" s="21"/>
      <c r="B25" s="22" t="s">
        <v>23</v>
      </c>
      <c r="C25" s="23" t="n">
        <f aca="false">D25+E25+F25+G25+H25+I25+J25+K25+L25+M25+N25+O25</f>
        <v>2844.8541906</v>
      </c>
      <c r="D25" s="24" t="n">
        <f aca="false">D24*5095.5/1000</f>
        <v>584.35194</v>
      </c>
      <c r="E25" s="24" t="n">
        <f aca="false">E24*5095.5/1000</f>
        <v>540.63255</v>
      </c>
      <c r="F25" s="24" t="n">
        <f aca="false">F24*5095.5/1000</f>
        <v>417.576225</v>
      </c>
      <c r="G25" s="24" t="n">
        <f aca="false">G24*5095.5/1000</f>
        <v>233.17008</v>
      </c>
      <c r="H25" s="24" t="n">
        <v>0</v>
      </c>
      <c r="I25" s="24" t="n">
        <f aca="false">I24*4714.97/1000</f>
        <v>0</v>
      </c>
      <c r="J25" s="24" t="n">
        <f aca="false">J24*4714.97/1000</f>
        <v>0</v>
      </c>
      <c r="K25" s="24" t="n">
        <f aca="false">K24*4714.97/1000</f>
        <v>0</v>
      </c>
      <c r="L25" s="24" t="n">
        <f aca="false">L24*4714.97/1000</f>
        <v>0</v>
      </c>
      <c r="M25" s="24" t="n">
        <f aca="false">M24*5305.56/1000</f>
        <v>83.1911808</v>
      </c>
      <c r="N25" s="24" t="n">
        <f aca="false">N24*5305.56/1000</f>
        <v>400.3575576</v>
      </c>
      <c r="O25" s="24" t="n">
        <f aca="false">O24*5305.56/1000</f>
        <v>585.5746572</v>
      </c>
      <c r="P25" s="28"/>
    </row>
    <row r="26" s="29" customFormat="true" ht="14.25" hidden="false" customHeight="true" outlineLevel="0" collapsed="false">
      <c r="A26" s="21" t="s">
        <v>32</v>
      </c>
      <c r="B26" s="22" t="s">
        <v>22</v>
      </c>
      <c r="C26" s="23" t="n">
        <f aca="false">D26+E26+F26+G26+H26+I26+J26+K26+L26+M26+N26+O26</f>
        <v>380</v>
      </c>
      <c r="D26" s="24" t="n">
        <v>71.17</v>
      </c>
      <c r="E26" s="24" t="n">
        <v>73.42</v>
      </c>
      <c r="F26" s="24" t="n">
        <v>59.38</v>
      </c>
      <c r="G26" s="24" t="n">
        <v>40.3</v>
      </c>
      <c r="H26" s="24" t="n">
        <v>0</v>
      </c>
      <c r="I26" s="24" t="n">
        <f aca="false">I25*4714.97/1000</f>
        <v>0</v>
      </c>
      <c r="J26" s="24" t="n">
        <f aca="false">J25*4714.97/1000</f>
        <v>0</v>
      </c>
      <c r="K26" s="24" t="n">
        <f aca="false">K25*4714.97/1000</f>
        <v>0</v>
      </c>
      <c r="L26" s="24" t="n">
        <f aca="false">L25*4714.97/1000</f>
        <v>0</v>
      </c>
      <c r="M26" s="24" t="n">
        <v>22.65</v>
      </c>
      <c r="N26" s="24" t="n">
        <v>45.49</v>
      </c>
      <c r="O26" s="24" t="n">
        <v>67.59</v>
      </c>
      <c r="P26" s="28"/>
    </row>
    <row r="27" s="29" customFormat="true" ht="12.75" hidden="false" customHeight="false" outlineLevel="0" collapsed="false">
      <c r="A27" s="21"/>
      <c r="B27" s="22" t="s">
        <v>23</v>
      </c>
      <c r="C27" s="23" t="n">
        <f aca="false">D27+E27+F27+G27+H27+I27+J27+K27+L27+M27+N27+O27</f>
        <v>1964.8014438</v>
      </c>
      <c r="D27" s="24" t="n">
        <f aca="false">D26*5095.5/1000</f>
        <v>362.646735</v>
      </c>
      <c r="E27" s="24" t="n">
        <f aca="false">E26*5095.5/1000</f>
        <v>374.11161</v>
      </c>
      <c r="F27" s="24" t="n">
        <f aca="false">F26*5095.5/1000</f>
        <v>302.57079</v>
      </c>
      <c r="G27" s="24" t="n">
        <f aca="false">G26*5095.5/1000</f>
        <v>205.34865</v>
      </c>
      <c r="H27" s="24" t="n">
        <v>0</v>
      </c>
      <c r="I27" s="24" t="n">
        <f aca="false">I26*4714.97/1000</f>
        <v>0</v>
      </c>
      <c r="J27" s="24" t="n">
        <f aca="false">J26*4714.97/1000</f>
        <v>0</v>
      </c>
      <c r="K27" s="24" t="n">
        <f aca="false">K26*4714.97/1000</f>
        <v>0</v>
      </c>
      <c r="L27" s="24" t="n">
        <f aca="false">L26*4714.97/1000</f>
        <v>0</v>
      </c>
      <c r="M27" s="24" t="n">
        <f aca="false">M26*5305.56/1000</f>
        <v>120.170934</v>
      </c>
      <c r="N27" s="24" t="n">
        <f aca="false">N26*5305.56/1000</f>
        <v>241.3499244</v>
      </c>
      <c r="O27" s="24" t="n">
        <f aca="false">O26*5305.56/1000</f>
        <v>358.6028004</v>
      </c>
      <c r="P27" s="28"/>
    </row>
    <row r="28" s="29" customFormat="true" ht="12.75" hidden="false" customHeight="true" outlineLevel="0" collapsed="false">
      <c r="A28" s="21" t="s">
        <v>33</v>
      </c>
      <c r="B28" s="22" t="s">
        <v>22</v>
      </c>
      <c r="C28" s="23" t="n">
        <f aca="false">D28+E28+F28+G28+H28+I28+J28+K28+L28+M28+N28+O28</f>
        <v>400</v>
      </c>
      <c r="D28" s="24" t="n">
        <v>89.99</v>
      </c>
      <c r="E28" s="24" t="n">
        <v>73.03</v>
      </c>
      <c r="F28" s="24" t="n">
        <v>58.61</v>
      </c>
      <c r="G28" s="24" t="n">
        <v>43.87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9.43</v>
      </c>
      <c r="N28" s="24" t="n">
        <v>45.24</v>
      </c>
      <c r="O28" s="24" t="n">
        <v>79.83</v>
      </c>
      <c r="P28" s="28"/>
    </row>
    <row r="29" s="29" customFormat="true" ht="12.75" hidden="false" customHeight="false" outlineLevel="0" collapsed="false">
      <c r="A29" s="21"/>
      <c r="B29" s="22" t="s">
        <v>23</v>
      </c>
      <c r="C29" s="23" t="n">
        <f aca="false">D29+E29+F29+G29+H29+I29+J29+K29+L29+M29+N29+O29</f>
        <v>2066.45307</v>
      </c>
      <c r="D29" s="24" t="n">
        <f aca="false">D28*5095.5/1000</f>
        <v>458.544045</v>
      </c>
      <c r="E29" s="24" t="n">
        <f aca="false">E28*5095.5/1000</f>
        <v>372.124365</v>
      </c>
      <c r="F29" s="24" t="n">
        <f aca="false">F28*5095.5/1000</f>
        <v>298.647255</v>
      </c>
      <c r="G29" s="24" t="n">
        <f aca="false">G28*5095.5/1000</f>
        <v>223.539585</v>
      </c>
      <c r="H29" s="24" t="n">
        <f aca="false">H28*4714.97/1000</f>
        <v>0</v>
      </c>
      <c r="I29" s="24" t="n">
        <f aca="false">I28*4714.97/1000</f>
        <v>0</v>
      </c>
      <c r="J29" s="24" t="n">
        <f aca="false">J28*4714.97/1000</f>
        <v>0</v>
      </c>
      <c r="K29" s="24" t="n">
        <f aca="false">K28*4714.97/1000</f>
        <v>0</v>
      </c>
      <c r="L29" s="24" t="n">
        <f aca="false">L28*4714.97/1000</f>
        <v>0</v>
      </c>
      <c r="M29" s="24" t="n">
        <f aca="false">M28*5305.56/1000</f>
        <v>50.0314308</v>
      </c>
      <c r="N29" s="24" t="n">
        <f aca="false">N28*5305.56/1000</f>
        <v>240.0235344</v>
      </c>
      <c r="O29" s="24" t="n">
        <f aca="false">O28*5305.56/1000</f>
        <v>423.5428548</v>
      </c>
      <c r="P29" s="28"/>
    </row>
    <row r="30" s="29" customFormat="true" ht="12.75" hidden="false" customHeight="true" outlineLevel="0" collapsed="false">
      <c r="A30" s="21" t="s">
        <v>34</v>
      </c>
      <c r="B30" s="22" t="s">
        <v>22</v>
      </c>
      <c r="C30" s="23" t="n">
        <f aca="false">D30+E30+F30+G30+H30+I30+J30+K30+L30+M30+N30+O30</f>
        <v>530</v>
      </c>
      <c r="D30" s="24" t="n">
        <v>106.81</v>
      </c>
      <c r="E30" s="24" t="n">
        <v>95.37</v>
      </c>
      <c r="F30" s="24" t="n">
        <v>76.5</v>
      </c>
      <c r="G30" s="24" t="n">
        <v>62.42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18.51</v>
      </c>
      <c r="N30" s="24" t="n">
        <v>73.59</v>
      </c>
      <c r="O30" s="24" t="n">
        <v>96.8</v>
      </c>
      <c r="P30" s="28"/>
    </row>
    <row r="31" s="29" customFormat="true" ht="12.75" hidden="false" customHeight="true" outlineLevel="0" collapsed="false">
      <c r="A31" s="21"/>
      <c r="B31" s="22" t="s">
        <v>23</v>
      </c>
      <c r="C31" s="23" t="n">
        <f aca="false">D31+E31+F31+G31+H31+I31+J31+K31+L31+M31+N31+O31</f>
        <v>2740.295334</v>
      </c>
      <c r="D31" s="24" t="n">
        <f aca="false">D30*5095.5/1000</f>
        <v>544.250355</v>
      </c>
      <c r="E31" s="24" t="n">
        <f aca="false">E30*5095.5/1000</f>
        <v>485.957835</v>
      </c>
      <c r="F31" s="24" t="n">
        <f aca="false">F30*5095.5/1000</f>
        <v>389.80575</v>
      </c>
      <c r="G31" s="24" t="n">
        <f aca="false">G30*5095.5/1000</f>
        <v>318.06111</v>
      </c>
      <c r="H31" s="24" t="n">
        <f aca="false">H30*4714.97/1000</f>
        <v>0</v>
      </c>
      <c r="I31" s="24" t="n">
        <f aca="false">I30*4714.97/1000</f>
        <v>0</v>
      </c>
      <c r="J31" s="24" t="n">
        <f aca="false">J30*4714.97/1000</f>
        <v>0</v>
      </c>
      <c r="K31" s="24" t="n">
        <f aca="false">K30*4714.97/1000</f>
        <v>0</v>
      </c>
      <c r="L31" s="24" t="n">
        <f aca="false">L30*4714.97/1000</f>
        <v>0</v>
      </c>
      <c r="M31" s="24" t="n">
        <f aca="false">M30*5305.56/1000</f>
        <v>98.2059156</v>
      </c>
      <c r="N31" s="24" t="n">
        <f aca="false">N30*5305.56/1000</f>
        <v>390.4361604</v>
      </c>
      <c r="O31" s="24" t="n">
        <f aca="false">O30*5305.56/1000</f>
        <v>513.578208</v>
      </c>
      <c r="P31" s="28"/>
    </row>
    <row r="32" s="29" customFormat="true" ht="12.75" hidden="false" customHeight="true" outlineLevel="0" collapsed="false">
      <c r="A32" s="21" t="s">
        <v>35</v>
      </c>
      <c r="B32" s="22" t="s">
        <v>22</v>
      </c>
      <c r="C32" s="23" t="n">
        <f aca="false">D32+E32+F32+G32+H32+I32+J32+K32+L32+M32+N32+O32</f>
        <v>1490</v>
      </c>
      <c r="D32" s="24" t="n">
        <v>285.15</v>
      </c>
      <c r="E32" s="24" t="n">
        <v>286.34</v>
      </c>
      <c r="F32" s="24" t="n">
        <v>214.43</v>
      </c>
      <c r="G32" s="24" t="n">
        <v>164.38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54.09</v>
      </c>
      <c r="N32" s="24" t="n">
        <v>202.51</v>
      </c>
      <c r="O32" s="24" t="n">
        <v>283.1</v>
      </c>
      <c r="P32" s="28"/>
    </row>
    <row r="33" s="29" customFormat="true" ht="16.5" hidden="false" customHeight="true" outlineLevel="0" collapsed="false">
      <c r="A33" s="21"/>
      <c r="B33" s="22" t="s">
        <v>23</v>
      </c>
      <c r="C33" s="23" t="n">
        <f aca="false">D33+E33+F33+G33+H33+I33+J33+K33+L33+M33+N33+O33</f>
        <v>7705.664382</v>
      </c>
      <c r="D33" s="24" t="n">
        <f aca="false">D32*5095.5/1000</f>
        <v>1452.981825</v>
      </c>
      <c r="E33" s="24" t="n">
        <f aca="false">E32*5095.5/1000</f>
        <v>1459.04547</v>
      </c>
      <c r="F33" s="24" t="n">
        <f aca="false">F32*5095.5/1000</f>
        <v>1092.628065</v>
      </c>
      <c r="G33" s="24" t="n">
        <f aca="false">G32*5095.5/1000</f>
        <v>837.59829</v>
      </c>
      <c r="H33" s="24" t="n">
        <f aca="false">H32*4714.97/1000</f>
        <v>0</v>
      </c>
      <c r="I33" s="24" t="n">
        <f aca="false">I32*4714.97/1000</f>
        <v>0</v>
      </c>
      <c r="J33" s="24" t="n">
        <f aca="false">J32*4714.97/1000</f>
        <v>0</v>
      </c>
      <c r="K33" s="24" t="n">
        <f aca="false">K32*4714.97/1000</f>
        <v>0</v>
      </c>
      <c r="L33" s="24" t="n">
        <f aca="false">L32*4714.97/1000</f>
        <v>0</v>
      </c>
      <c r="M33" s="24" t="n">
        <f aca="false">M32*5305.56/1000</f>
        <v>286.9777404</v>
      </c>
      <c r="N33" s="24" t="n">
        <f aca="false">N32*5305.56/1000</f>
        <v>1074.4289556</v>
      </c>
      <c r="O33" s="24" t="n">
        <f aca="false">O32*5305.56/1000</f>
        <v>1502.004036</v>
      </c>
      <c r="P33" s="28"/>
    </row>
    <row r="34" s="29" customFormat="true" ht="12.75" hidden="false" customHeight="true" outlineLevel="0" collapsed="false">
      <c r="A34" s="21" t="s">
        <v>36</v>
      </c>
      <c r="B34" s="22" t="s">
        <v>22</v>
      </c>
      <c r="C34" s="23" t="n">
        <f aca="false">D34+E34+F34+G34+H34+I34+J34+K34+L34+M34+N34+O34</f>
        <v>55</v>
      </c>
      <c r="D34" s="24" t="n">
        <v>12.54</v>
      </c>
      <c r="E34" s="24" t="n">
        <v>10.05</v>
      </c>
      <c r="F34" s="24" t="n">
        <v>7.73</v>
      </c>
      <c r="G34" s="24" t="n">
        <v>4.21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2.24</v>
      </c>
      <c r="N34" s="24" t="n">
        <v>7.16</v>
      </c>
      <c r="O34" s="24" t="n">
        <v>11.07</v>
      </c>
      <c r="P34" s="28"/>
    </row>
    <row r="35" s="29" customFormat="true" ht="12.75" hidden="false" customHeight="false" outlineLevel="0" collapsed="false">
      <c r="A35" s="21"/>
      <c r="B35" s="22" t="s">
        <v>23</v>
      </c>
      <c r="C35" s="23" t="n">
        <f aca="false">D35+E35+F35+G35+H35+I35+J35+K35+L35+M35+N35+O35</f>
        <v>284.5524282</v>
      </c>
      <c r="D35" s="24" t="n">
        <f aca="false">D34*5095.5/1000</f>
        <v>63.89757</v>
      </c>
      <c r="E35" s="24" t="n">
        <f aca="false">E34*5095.5/1000</f>
        <v>51.209775</v>
      </c>
      <c r="F35" s="24" t="n">
        <f aca="false">F34*5095.5/1000</f>
        <v>39.388215</v>
      </c>
      <c r="G35" s="24" t="n">
        <f aca="false">G34*5095.5/1000</f>
        <v>21.452055</v>
      </c>
      <c r="H35" s="24" t="n">
        <f aca="false">H34*4714.97/1000</f>
        <v>0</v>
      </c>
      <c r="I35" s="24" t="n">
        <f aca="false">I34*4714.97/1000</f>
        <v>0</v>
      </c>
      <c r="J35" s="24" t="n">
        <f aca="false">J34*4714.97/1000</f>
        <v>0</v>
      </c>
      <c r="K35" s="24" t="n">
        <f aca="false">K34*4714.97/1000</f>
        <v>0</v>
      </c>
      <c r="L35" s="24" t="n">
        <f aca="false">L34*4714.97/1000</f>
        <v>0</v>
      </c>
      <c r="M35" s="24" t="n">
        <f aca="false">M34*5305.56/1000</f>
        <v>11.8844544</v>
      </c>
      <c r="N35" s="24" t="n">
        <f aca="false">N34*5305.56/1000</f>
        <v>37.9878096</v>
      </c>
      <c r="O35" s="24" t="n">
        <f aca="false">O34*5305.56/1000</f>
        <v>58.7325492</v>
      </c>
      <c r="P35" s="28"/>
    </row>
    <row r="36" s="29" customFormat="true" ht="12.75" hidden="false" customHeight="true" outlineLevel="0" collapsed="false">
      <c r="A36" s="21" t="s">
        <v>37</v>
      </c>
      <c r="B36" s="22" t="s">
        <v>38</v>
      </c>
      <c r="C36" s="23" t="n">
        <f aca="false">D36+E36+F36+G36+H36+I36+J36+K36+L36+M36+N36+O36</f>
        <v>387</v>
      </c>
      <c r="D36" s="24" t="n">
        <v>73.79</v>
      </c>
      <c r="E36" s="24" t="n">
        <v>72.95</v>
      </c>
      <c r="F36" s="24" t="n">
        <v>56.08</v>
      </c>
      <c r="G36" s="24" t="n">
        <v>43.02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11.27</v>
      </c>
      <c r="N36" s="24" t="n">
        <v>56.98</v>
      </c>
      <c r="O36" s="24" t="n">
        <v>72.91</v>
      </c>
      <c r="P36" s="28"/>
    </row>
    <row r="37" s="29" customFormat="true" ht="12.75" hidden="false" customHeight="false" outlineLevel="0" collapsed="false">
      <c r="A37" s="21"/>
      <c r="B37" s="22" t="s">
        <v>39</v>
      </c>
      <c r="C37" s="23" t="n">
        <f aca="false">D37+E37+F37+G37+H37+I37+J37+K37+L37+M37+N37+O37</f>
        <v>2001.6105696</v>
      </c>
      <c r="D37" s="24" t="n">
        <f aca="false">D36*5095.5/1000</f>
        <v>375.996945</v>
      </c>
      <c r="E37" s="24" t="n">
        <f aca="false">E36*5095.5/1000</f>
        <v>371.716725</v>
      </c>
      <c r="F37" s="24" t="n">
        <f aca="false">F36*5095.5/1000</f>
        <v>285.75564</v>
      </c>
      <c r="G37" s="24" t="n">
        <f aca="false">G36*5095.5/1000</f>
        <v>219.20841</v>
      </c>
      <c r="H37" s="24" t="n">
        <f aca="false">H36*4714.97/1000</f>
        <v>0</v>
      </c>
      <c r="I37" s="24" t="n">
        <f aca="false">I36*4714.97/1000</f>
        <v>0</v>
      </c>
      <c r="J37" s="24" t="n">
        <f aca="false">J36*4714.97/1000</f>
        <v>0</v>
      </c>
      <c r="K37" s="24" t="n">
        <f aca="false">K36*4714.97/1000</f>
        <v>0</v>
      </c>
      <c r="L37" s="24" t="n">
        <f aca="false">L36*4714.97/1000</f>
        <v>0</v>
      </c>
      <c r="M37" s="24" t="n">
        <f aca="false">M36*5305.56/1000</f>
        <v>59.7936612</v>
      </c>
      <c r="N37" s="24" t="n">
        <f aca="false">N36*5305.56/1000</f>
        <v>302.3108088</v>
      </c>
      <c r="O37" s="24" t="n">
        <f aca="false">O36*5305.56/1000</f>
        <v>386.8283796</v>
      </c>
      <c r="P37" s="28"/>
    </row>
    <row r="38" s="35" customFormat="true" ht="12.75" hidden="false" customHeight="true" outlineLevel="0" collapsed="false">
      <c r="A38" s="32" t="s">
        <v>40</v>
      </c>
      <c r="B38" s="33" t="s">
        <v>22</v>
      </c>
      <c r="C38" s="23" t="n">
        <f aca="false">SUM(C14,C16,C18,C20,C22,C24,C26,C28,C30,C32,C34,C36)</f>
        <v>6696</v>
      </c>
      <c r="D38" s="23" t="n">
        <f aca="false">SUM(D14,D16,D18,D20,D22,D24,D26,D28,D30,D32,D34,D36)</f>
        <v>1363.57</v>
      </c>
      <c r="E38" s="23" t="n">
        <f aca="false">SUM(E14,E16,E18,E20,E22,E24,E26,E28,E30,E32,E34,E36)</f>
        <v>1271.84</v>
      </c>
      <c r="F38" s="23" t="n">
        <f aca="false">SUM(F14,F16,F18,F20,F22,F24,F26,F28,F30,F32,F34,F36)</f>
        <v>978.46</v>
      </c>
      <c r="G38" s="23" t="n">
        <f aca="false">SUM(G14,G16,G18,G20,G22,G24,G26,G28,G30,G32,G34,G36)</f>
        <v>671.38</v>
      </c>
      <c r="H38" s="23" t="n">
        <f aca="false">SUM(H14,H16,H18,H20,H22,H24,H26,H28,H30,H32,H34,H36)</f>
        <v>0</v>
      </c>
      <c r="I38" s="23" t="n">
        <f aca="false">SUM(I14,I16,I18,I20,I22,I24,I26,I28,I30,I32,I34,I36)</f>
        <v>0</v>
      </c>
      <c r="J38" s="23" t="n">
        <f aca="false">SUM(J14,J16,J18,J20,J22,J24,J26,J28,J30,J32,J34,J36)</f>
        <v>0</v>
      </c>
      <c r="K38" s="23" t="n">
        <f aca="false">SUM(K14,K16,K18,K20,K22,K24,K26,K28,K30,K32,K34,K36)</f>
        <v>0</v>
      </c>
      <c r="L38" s="23" t="n">
        <f aca="false">SUM(L14,L16,L18,L20,L22,L24,L26,L28,L30,L32,L34,L36)</f>
        <v>0</v>
      </c>
      <c r="M38" s="23" t="n">
        <f aca="false">SUM(M14,M16,M18,M20,M22,M24,M26,M28,M30,M32,M34,M36)</f>
        <v>233.24</v>
      </c>
      <c r="N38" s="23" t="n">
        <f aca="false">SUM(N14,N16,N18,N20,N22,N24,N26,N28,N30,N32,N34,N36)</f>
        <v>867.6</v>
      </c>
      <c r="O38" s="23" t="n">
        <f aca="false">SUM(O14,O16,O18,O20,O22,O24,O26,O28,O30,O32,O34,O36)</f>
        <v>1309.91</v>
      </c>
      <c r="P38" s="34"/>
    </row>
    <row r="39" s="35" customFormat="true" ht="12.75" hidden="false" customHeight="false" outlineLevel="0" collapsed="false">
      <c r="A39" s="32"/>
      <c r="B39" s="33" t="s">
        <v>23</v>
      </c>
      <c r="C39" s="23" t="n">
        <f aca="false">SUM(C15,C17,C19,C21,C23,C25,C27,C29,C31,C33,C35,C37)</f>
        <v>34625.870145</v>
      </c>
      <c r="D39" s="23" t="n">
        <f aca="false">SUM(D15,D17,D19,D21,D23,D25,D27,D29,D31,D33,D35,D37)</f>
        <v>6948.070935</v>
      </c>
      <c r="E39" s="23" t="n">
        <f aca="false">SUM(E15,E17,E19,E21,E23,E25,E27,E29,E31,E33,E35,E37)</f>
        <v>6480.66072</v>
      </c>
      <c r="F39" s="23" t="n">
        <f aca="false">SUM(F15,F17,F19,F21,F23,F25,F27,F29,F31,F33,F35,F37)</f>
        <v>4985.74293</v>
      </c>
      <c r="G39" s="23" t="n">
        <f aca="false">SUM(G15,G17,G19,G21,G23,G25,G27,G29,G31,G33,G35,G37)</f>
        <v>3421.01679</v>
      </c>
      <c r="H39" s="23" t="n">
        <f aca="false">SUM(H15,H17,H19,H21,H23,H25,H27,H29,H31,H33,H35,H37)</f>
        <v>0</v>
      </c>
      <c r="I39" s="23" t="n">
        <f aca="false">SUM(I15,I17,I19,I21,I23,I25,I27,I29,I31,I33,I35,I37)</f>
        <v>0</v>
      </c>
      <c r="J39" s="23" t="n">
        <f aca="false">SUM(J15,J17,J19,J21,J23,J25,J27,J29,J31,J33,J35,J37)</f>
        <v>0</v>
      </c>
      <c r="K39" s="23" t="n">
        <f aca="false">SUM(K15,K17,K19,K21,K23,K25,K27,K29,K31,K33,K35,K37)</f>
        <v>0</v>
      </c>
      <c r="L39" s="23" t="n">
        <f aca="false">SUM(L15,L17,L19,L21,L23,L25,L27,L29,L31,L33,L35,L37)</f>
        <v>0</v>
      </c>
      <c r="M39" s="23" t="n">
        <f aca="false">SUM(M15,M17,M19,M21,M23,M25,M27,M29,M31,M33,M35,M37)</f>
        <v>1237.4688144</v>
      </c>
      <c r="N39" s="23" t="n">
        <f aca="false">SUM(N15,N17,N19,N21,N23,N25,N27,N29,N31,N33,N35,N37)</f>
        <v>4603.103856</v>
      </c>
      <c r="O39" s="23" t="n">
        <f aca="false">SUM(O15,O17,O19,O21,O23,O25,O27,O29,O31,O33,O35,O37)</f>
        <v>6949.8060996</v>
      </c>
      <c r="P39" s="34"/>
    </row>
    <row r="40" s="29" customFormat="true" ht="14.25" hidden="false" customHeight="true" outlineLevel="0" collapsed="false">
      <c r="A40" s="21" t="s">
        <v>41</v>
      </c>
      <c r="B40" s="22" t="s">
        <v>22</v>
      </c>
      <c r="C40" s="23" t="n">
        <f aca="false">D40+E40+F40+G40+H40+I40+J40+K40+L40+M40+N40+O40</f>
        <v>270</v>
      </c>
      <c r="D40" s="24" t="n">
        <v>57.35</v>
      </c>
      <c r="E40" s="24" t="n">
        <v>48.33</v>
      </c>
      <c r="F40" s="24" t="n">
        <v>32.16</v>
      </c>
      <c r="G40" s="24" t="n">
        <v>22.01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13.2</v>
      </c>
      <c r="N40" s="24" t="n">
        <v>39.8</v>
      </c>
      <c r="O40" s="24" t="n">
        <v>57.15</v>
      </c>
      <c r="P40" s="28"/>
    </row>
    <row r="41" s="29" customFormat="true" ht="12" hidden="false" customHeight="true" outlineLevel="0" collapsed="false">
      <c r="A41" s="21"/>
      <c r="B41" s="22" t="s">
        <v>23</v>
      </c>
      <c r="C41" s="23" t="n">
        <f aca="false">D41+E41+F41+G41+H41+I41+J41+K41+L41+M41+N41+O41</f>
        <v>1398.923109</v>
      </c>
      <c r="D41" s="24" t="n">
        <f aca="false">D40*5095.5/1000</f>
        <v>292.226925</v>
      </c>
      <c r="E41" s="24" t="n">
        <f aca="false">E40*5095.5/1000</f>
        <v>246.265515</v>
      </c>
      <c r="F41" s="24" t="n">
        <f aca="false">F40*5095.5/1000</f>
        <v>163.87128</v>
      </c>
      <c r="G41" s="24" t="n">
        <f aca="false">G40*5095.5/1000</f>
        <v>112.151955</v>
      </c>
      <c r="H41" s="24" t="n">
        <f aca="false">H40*4714.97/1000</f>
        <v>0</v>
      </c>
      <c r="I41" s="24" t="n">
        <f aca="false">I40*4714.97/1000</f>
        <v>0</v>
      </c>
      <c r="J41" s="24" t="n">
        <f aca="false">J40*4714.97/1000</f>
        <v>0</v>
      </c>
      <c r="K41" s="24" t="n">
        <f aca="false">K40*4714.97/1000</f>
        <v>0</v>
      </c>
      <c r="L41" s="24" t="n">
        <f aca="false">L40*4714.97/1000</f>
        <v>0</v>
      </c>
      <c r="M41" s="24" t="n">
        <f aca="false">M40*5305.56/1000</f>
        <v>70.033392</v>
      </c>
      <c r="N41" s="24" t="n">
        <f aca="false">N40*5305.56/1000</f>
        <v>211.161288</v>
      </c>
      <c r="O41" s="24" t="n">
        <f aca="false">O40*5305.56/1000</f>
        <v>303.212754</v>
      </c>
      <c r="P41" s="28"/>
    </row>
    <row r="42" s="29" customFormat="true" ht="15" hidden="false" customHeight="true" outlineLevel="0" collapsed="false">
      <c r="A42" s="21" t="s">
        <v>42</v>
      </c>
      <c r="B42" s="22" t="s">
        <v>22</v>
      </c>
      <c r="C42" s="23" t="n">
        <f aca="false">D42+E42+F42+G42+H42+I42+J42+K42+L42+M42+N42+O42</f>
        <v>430.24</v>
      </c>
      <c r="D42" s="24" t="n">
        <v>85.81</v>
      </c>
      <c r="E42" s="24" t="n">
        <v>77.31</v>
      </c>
      <c r="F42" s="24" t="n">
        <v>56.58</v>
      </c>
      <c r="G42" s="24" t="n">
        <v>53.5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20.36</v>
      </c>
      <c r="N42" s="24" t="n">
        <v>56.58</v>
      </c>
      <c r="O42" s="24" t="n">
        <v>80.1</v>
      </c>
      <c r="P42" s="28"/>
    </row>
    <row r="43" s="29" customFormat="true" ht="12.75" hidden="false" customHeight="false" outlineLevel="0" collapsed="false">
      <c r="A43" s="21"/>
      <c r="B43" s="22" t="s">
        <v>23</v>
      </c>
      <c r="C43" s="23" t="n">
        <f aca="false">D43+E43+F43+G43+H43+I43+J43+K43+L43+M43+N43+O43</f>
        <v>2225.2757424</v>
      </c>
      <c r="D43" s="24" t="n">
        <f aca="false">D42*5095.5/1000</f>
        <v>437.244855</v>
      </c>
      <c r="E43" s="24" t="n">
        <f aca="false">E42*5095.5/1000</f>
        <v>393.933105</v>
      </c>
      <c r="F43" s="24" t="n">
        <f aca="false">F42*5095.5/1000</f>
        <v>288.30339</v>
      </c>
      <c r="G43" s="24" t="n">
        <f aca="false">G42*5095.5/1000</f>
        <v>272.60925</v>
      </c>
      <c r="H43" s="24" t="n">
        <f aca="false">H42*4714.97/1000</f>
        <v>0</v>
      </c>
      <c r="I43" s="24" t="n">
        <f aca="false">I42*4714.97/1000</f>
        <v>0</v>
      </c>
      <c r="J43" s="24" t="n">
        <f aca="false">J42*4714.97/1000</f>
        <v>0</v>
      </c>
      <c r="K43" s="24" t="n">
        <f aca="false">K42*4714.97/1000</f>
        <v>0</v>
      </c>
      <c r="L43" s="24" t="n">
        <f aca="false">L42*4714.97/1000</f>
        <v>0</v>
      </c>
      <c r="M43" s="24" t="n">
        <f aca="false">M42*5305.56/1000</f>
        <v>108.0212016</v>
      </c>
      <c r="N43" s="24" t="n">
        <f aca="false">N42*5305.56/1000</f>
        <v>300.1885848</v>
      </c>
      <c r="O43" s="24" t="n">
        <f aca="false">O42*5305.56/1000</f>
        <v>424.975356</v>
      </c>
      <c r="P43" s="28"/>
    </row>
    <row r="44" s="29" customFormat="true" ht="15" hidden="false" customHeight="true" outlineLevel="0" collapsed="false">
      <c r="A44" s="21" t="s">
        <v>43</v>
      </c>
      <c r="B44" s="22" t="s">
        <v>22</v>
      </c>
      <c r="C44" s="23" t="n">
        <f aca="false">D44+E44+F44+G44+H44+I44+J44+K44+L44+M44+N44+O44</f>
        <v>430.24</v>
      </c>
      <c r="D44" s="24" t="n">
        <v>85.81</v>
      </c>
      <c r="E44" s="24" t="n">
        <v>77.31</v>
      </c>
      <c r="F44" s="24" t="n">
        <v>56.58</v>
      </c>
      <c r="G44" s="24" t="n">
        <v>53.5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20.36</v>
      </c>
      <c r="N44" s="24" t="n">
        <v>56.58</v>
      </c>
      <c r="O44" s="24" t="n">
        <v>80.1</v>
      </c>
      <c r="P44" s="28"/>
    </row>
    <row r="45" s="29" customFormat="true" ht="12.75" hidden="false" customHeight="false" outlineLevel="0" collapsed="false">
      <c r="A45" s="21"/>
      <c r="B45" s="22" t="s">
        <v>23</v>
      </c>
      <c r="C45" s="23" t="n">
        <f aca="false">D45+E45+F45+G45+H45+I45+J45+K45+L45+M45+N45+O45</f>
        <v>2225.2757424</v>
      </c>
      <c r="D45" s="24" t="n">
        <f aca="false">D44*5095.5/1000</f>
        <v>437.244855</v>
      </c>
      <c r="E45" s="24" t="n">
        <f aca="false">E44*5095.5/1000</f>
        <v>393.933105</v>
      </c>
      <c r="F45" s="24" t="n">
        <f aca="false">F44*5095.5/1000</f>
        <v>288.30339</v>
      </c>
      <c r="G45" s="24" t="n">
        <f aca="false">G44*5095.5/1000</f>
        <v>272.60925</v>
      </c>
      <c r="H45" s="24" t="n">
        <f aca="false">H44*4714.97/1000</f>
        <v>0</v>
      </c>
      <c r="I45" s="24" t="n">
        <f aca="false">I44*4714.97/1000</f>
        <v>0</v>
      </c>
      <c r="J45" s="24" t="n">
        <f aca="false">J44*4714.97/1000</f>
        <v>0</v>
      </c>
      <c r="K45" s="24" t="n">
        <f aca="false">K44*4714.97/1000</f>
        <v>0</v>
      </c>
      <c r="L45" s="24" t="n">
        <f aca="false">L44*4714.97/1000</f>
        <v>0</v>
      </c>
      <c r="M45" s="24" t="n">
        <f aca="false">M44*5305.56/1000</f>
        <v>108.0212016</v>
      </c>
      <c r="N45" s="24" t="n">
        <f aca="false">N44*5305.56/1000</f>
        <v>300.1885848</v>
      </c>
      <c r="O45" s="24" t="n">
        <f aca="false">O44*5305.56/1000</f>
        <v>424.975356</v>
      </c>
      <c r="P45" s="28"/>
    </row>
    <row r="46" customFormat="false" ht="14.25" hidden="false" customHeight="true" outlineLevel="0" collapsed="false">
      <c r="A46" s="21" t="s">
        <v>44</v>
      </c>
      <c r="B46" s="22" t="s">
        <v>22</v>
      </c>
      <c r="C46" s="23" t="n">
        <f aca="false">D46+E46+F46+G46+H46+I46+J46+K46+L46+M46+N46+O46</f>
        <v>25</v>
      </c>
      <c r="D46" s="24" t="n">
        <v>5.47</v>
      </c>
      <c r="E46" s="24" t="n">
        <v>4.22</v>
      </c>
      <c r="F46" s="24" t="n">
        <v>3.92</v>
      </c>
      <c r="G46" s="24" t="n">
        <v>2.4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.71</v>
      </c>
      <c r="N46" s="24" t="n">
        <v>3.7</v>
      </c>
      <c r="O46" s="24" t="n">
        <v>4.58</v>
      </c>
    </row>
    <row r="47" customFormat="false" ht="16.5" hidden="false" customHeight="true" outlineLevel="0" collapsed="false">
      <c r="A47" s="21"/>
      <c r="B47" s="22" t="s">
        <v>23</v>
      </c>
      <c r="C47" s="23" t="n">
        <f aca="false">D47+E47+F47+G47+H47+I47+J47+K47+L47+M47+N47+O47</f>
        <v>129.2759394</v>
      </c>
      <c r="D47" s="24" t="n">
        <f aca="false">D46*5095.5/1000</f>
        <v>27.872385</v>
      </c>
      <c r="E47" s="24" t="n">
        <f aca="false">E46*5095.5/1000</f>
        <v>21.50301</v>
      </c>
      <c r="F47" s="24" t="n">
        <f aca="false">F46*5095.5/1000</f>
        <v>19.97436</v>
      </c>
      <c r="G47" s="24" t="n">
        <f aca="false">G46*5095.5/1000</f>
        <v>12.2292</v>
      </c>
      <c r="H47" s="24" t="n">
        <f aca="false">H46*4714.97/1000</f>
        <v>0</v>
      </c>
      <c r="I47" s="24" t="n">
        <f aca="false">I46*4714.97/1000</f>
        <v>0</v>
      </c>
      <c r="J47" s="24" t="n">
        <f aca="false">J46*4714.97/1000</f>
        <v>0</v>
      </c>
      <c r="K47" s="24" t="n">
        <f aca="false">K46*4714.97/1000</f>
        <v>0</v>
      </c>
      <c r="L47" s="24" t="n">
        <f aca="false">L46*4714.97/1000</f>
        <v>0</v>
      </c>
      <c r="M47" s="24" t="n">
        <f aca="false">M46*5305.56/1000</f>
        <v>3.7669476</v>
      </c>
      <c r="N47" s="24" t="n">
        <f aca="false">N46*5305.56/1000</f>
        <v>19.630572</v>
      </c>
      <c r="O47" s="24" t="n">
        <f aca="false">O46*5305.56/1000</f>
        <v>24.2994648</v>
      </c>
    </row>
    <row r="48" s="29" customFormat="true" ht="15" hidden="false" customHeight="true" outlineLevel="0" collapsed="false">
      <c r="A48" s="21" t="s">
        <v>45</v>
      </c>
      <c r="B48" s="22" t="s">
        <v>22</v>
      </c>
      <c r="C48" s="23" t="n">
        <f aca="false">D48+E48+F48+G48+H48+I48+J48+K48+L48+M48+N48+O48</f>
        <v>183</v>
      </c>
      <c r="D48" s="24" t="n">
        <v>37.99</v>
      </c>
      <c r="E48" s="24" t="n">
        <v>31.48</v>
      </c>
      <c r="F48" s="24" t="n">
        <v>16.82</v>
      </c>
      <c r="G48" s="24" t="n">
        <v>10.24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10.82</v>
      </c>
      <c r="N48" s="24" t="n">
        <v>26.61</v>
      </c>
      <c r="O48" s="24" t="n">
        <v>49.04</v>
      </c>
      <c r="P48" s="28"/>
    </row>
    <row r="49" s="29" customFormat="true" ht="14.25" hidden="false" customHeight="true" outlineLevel="0" collapsed="false">
      <c r="A49" s="21"/>
      <c r="B49" s="22" t="s">
        <v>23</v>
      </c>
      <c r="C49" s="23" t="n">
        <f aca="false">D49+E49+F49+G49+H49+I49+J49+K49+L49+M49+N49+O49</f>
        <v>950.6403882</v>
      </c>
      <c r="D49" s="24" t="n">
        <f aca="false">D48*5095.5/1000</f>
        <v>193.578045</v>
      </c>
      <c r="E49" s="24" t="n">
        <f aca="false">E48*5095.5/1000</f>
        <v>160.40634</v>
      </c>
      <c r="F49" s="24" t="n">
        <f aca="false">F48*5095.5/1000</f>
        <v>85.70631</v>
      </c>
      <c r="G49" s="24" t="n">
        <f aca="false">G48*5095.5/1000</f>
        <v>52.17792</v>
      </c>
      <c r="H49" s="24" t="n">
        <f aca="false">H48*4714.97/1000</f>
        <v>0</v>
      </c>
      <c r="I49" s="24" t="n">
        <f aca="false">I48*4714.97/1000</f>
        <v>0</v>
      </c>
      <c r="J49" s="24" t="n">
        <f aca="false">J48*4714.97/1000</f>
        <v>0</v>
      </c>
      <c r="K49" s="24" t="n">
        <f aca="false">K48*4714.97/1000</f>
        <v>0</v>
      </c>
      <c r="L49" s="24" t="n">
        <f aca="false">L48*4714.97/1000</f>
        <v>0</v>
      </c>
      <c r="M49" s="24" t="n">
        <f aca="false">M48*5305.56/1000</f>
        <v>57.4061592</v>
      </c>
      <c r="N49" s="24" t="n">
        <f aca="false">N48*5305.56/1000</f>
        <v>141.1809516</v>
      </c>
      <c r="O49" s="24" t="n">
        <f aca="false">O48*5305.56/1000</f>
        <v>260.1846624</v>
      </c>
      <c r="P49" s="28"/>
    </row>
    <row r="50" s="29" customFormat="true" ht="17.25" hidden="false" customHeight="true" outlineLevel="0" collapsed="false">
      <c r="A50" s="21" t="s">
        <v>46</v>
      </c>
      <c r="B50" s="22" t="s">
        <v>22</v>
      </c>
      <c r="C50" s="23" t="n">
        <f aca="false">D50+E50+F50+G50+H50+I50+J50+K50+L50+M50+N50+O50</f>
        <v>215</v>
      </c>
      <c r="D50" s="24" t="n">
        <v>45.27</v>
      </c>
      <c r="E50" s="24" t="n">
        <v>44.74</v>
      </c>
      <c r="F50" s="24" t="n">
        <v>26.81</v>
      </c>
      <c r="G50" s="24" t="n">
        <v>15.04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13.78</v>
      </c>
      <c r="N50" s="24" t="n">
        <v>23.98</v>
      </c>
      <c r="O50" s="24" t="n">
        <v>45.38</v>
      </c>
      <c r="P50" s="28"/>
    </row>
    <row r="51" s="29" customFormat="true" ht="17.25" hidden="false" customHeight="true" outlineLevel="0" collapsed="false">
      <c r="A51" s="21"/>
      <c r="B51" s="22" t="s">
        <v>23</v>
      </c>
      <c r="C51" s="23" t="n">
        <f aca="false">D51+E51+F51+G51+H51+I51+J51+K51+L51+M51+N51+O51</f>
        <v>1112.9968884</v>
      </c>
      <c r="D51" s="24" t="n">
        <f aca="false">D50*5095.5/1000</f>
        <v>230.673285</v>
      </c>
      <c r="E51" s="24" t="n">
        <f aca="false">E50*5095.5/1000</f>
        <v>227.97267</v>
      </c>
      <c r="F51" s="24" t="n">
        <f aca="false">F50*5095.5/1000</f>
        <v>136.610355</v>
      </c>
      <c r="G51" s="24" t="n">
        <f aca="false">G50*5095.5/1000</f>
        <v>76.63632</v>
      </c>
      <c r="H51" s="24" t="n">
        <f aca="false">H50*4714.97/1000</f>
        <v>0</v>
      </c>
      <c r="I51" s="24" t="n">
        <f aca="false">I50*4714.97/1000</f>
        <v>0</v>
      </c>
      <c r="J51" s="24" t="n">
        <f aca="false">J50*4714.97/1000</f>
        <v>0</v>
      </c>
      <c r="K51" s="24" t="n">
        <f aca="false">K50*4714.97/1000</f>
        <v>0</v>
      </c>
      <c r="L51" s="24" t="n">
        <f aca="false">L50*4714.97/1000</f>
        <v>0</v>
      </c>
      <c r="M51" s="24" t="n">
        <f aca="false">M50*5305.56/1000</f>
        <v>73.1106168</v>
      </c>
      <c r="N51" s="24" t="n">
        <f aca="false">N50*5305.56/1000</f>
        <v>127.2273288</v>
      </c>
      <c r="O51" s="24" t="n">
        <f aca="false">O50*5305.56/1000</f>
        <v>240.7663128</v>
      </c>
      <c r="P51" s="28"/>
    </row>
    <row r="52" s="29" customFormat="true" ht="14.25" hidden="false" customHeight="true" outlineLevel="0" collapsed="false">
      <c r="A52" s="21" t="s">
        <v>47</v>
      </c>
      <c r="B52" s="22" t="s">
        <v>22</v>
      </c>
      <c r="C52" s="23" t="n">
        <f aca="false">D52+E52+F52+G52+H52+I52+J52+K52+L52+M52+N52+O52</f>
        <v>187.37</v>
      </c>
      <c r="D52" s="24" t="n">
        <v>38.2</v>
      </c>
      <c r="E52" s="24" t="n">
        <v>37.79</v>
      </c>
      <c r="F52" s="24" t="n">
        <v>25.52</v>
      </c>
      <c r="G52" s="24" t="n">
        <v>15.4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9.42</v>
      </c>
      <c r="N52" s="24" t="n">
        <v>25.01</v>
      </c>
      <c r="O52" s="24" t="n">
        <v>36.03</v>
      </c>
      <c r="P52" s="28"/>
    </row>
    <row r="53" s="29" customFormat="true" ht="12.75" hidden="false" customHeight="false" outlineLevel="0" collapsed="false">
      <c r="A53" s="21"/>
      <c r="B53" s="22" t="s">
        <v>23</v>
      </c>
      <c r="C53" s="23" t="n">
        <f aca="false">D53+E53+F53+G53+H53+I53+J53+K53+L53+M53+N53+O53</f>
        <v>969.5446626</v>
      </c>
      <c r="D53" s="24" t="n">
        <f aca="false">D52*5095.5/1000</f>
        <v>194.6481</v>
      </c>
      <c r="E53" s="24" t="n">
        <f aca="false">E52*5095.5/1000</f>
        <v>192.558945</v>
      </c>
      <c r="F53" s="24" t="n">
        <f aca="false">F52*5095.5/1000</f>
        <v>130.03716</v>
      </c>
      <c r="G53" s="24" t="n">
        <f aca="false">G52*5095.5/1000</f>
        <v>78.4707</v>
      </c>
      <c r="H53" s="24" t="n">
        <f aca="false">H52*4714.97/1000</f>
        <v>0</v>
      </c>
      <c r="I53" s="24" t="n">
        <f aca="false">I52*4714.97/1000</f>
        <v>0</v>
      </c>
      <c r="J53" s="24" t="n">
        <f aca="false">J52*4714.97/1000</f>
        <v>0</v>
      </c>
      <c r="K53" s="24" t="n">
        <f aca="false">K52*4714.97/1000</f>
        <v>0</v>
      </c>
      <c r="L53" s="24" t="n">
        <f aca="false">L52*4714.97/1000</f>
        <v>0</v>
      </c>
      <c r="M53" s="24" t="n">
        <f aca="false">M52*5305.56/1000</f>
        <v>49.9783752</v>
      </c>
      <c r="N53" s="24" t="n">
        <f aca="false">N52*5305.56/1000</f>
        <v>132.6920556</v>
      </c>
      <c r="O53" s="24" t="n">
        <f aca="false">O52*5305.56/1000</f>
        <v>191.1593268</v>
      </c>
      <c r="P53" s="28"/>
    </row>
    <row r="54" s="29" customFormat="true" ht="15" hidden="false" customHeight="true" outlineLevel="0" collapsed="false">
      <c r="A54" s="21" t="s">
        <v>48</v>
      </c>
      <c r="B54" s="22" t="s">
        <v>22</v>
      </c>
      <c r="C54" s="23" t="n">
        <f aca="false">D54+E54+F54+G54+H54+I54+J54+K54+L54+M54+N54+O54</f>
        <v>251</v>
      </c>
      <c r="D54" s="24" t="n">
        <v>52.11</v>
      </c>
      <c r="E54" s="24" t="n">
        <v>48.82</v>
      </c>
      <c r="F54" s="24" t="n">
        <v>36.45</v>
      </c>
      <c r="G54" s="24" t="n">
        <v>22.06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10.84</v>
      </c>
      <c r="N54" s="24" t="n">
        <v>32.3</v>
      </c>
      <c r="O54" s="24" t="n">
        <v>48.42</v>
      </c>
      <c r="P54" s="28"/>
    </row>
    <row r="55" s="29" customFormat="true" ht="12.75" hidden="false" customHeight="false" outlineLevel="0" collapsed="false">
      <c r="A55" s="21"/>
      <c r="B55" s="22" t="s">
        <v>23</v>
      </c>
      <c r="C55" s="23" t="n">
        <f aca="false">D55+E55+F55+G55+H55+I55+J55+K55+L55+M55+N55+O55</f>
        <v>1298.2035936</v>
      </c>
      <c r="D55" s="24" t="n">
        <f aca="false">D54*5095.5/1000</f>
        <v>265.526505</v>
      </c>
      <c r="E55" s="24" t="n">
        <f aca="false">E54*5095.5/1000</f>
        <v>248.76231</v>
      </c>
      <c r="F55" s="24" t="n">
        <f aca="false">F54*5095.5/1000</f>
        <v>185.730975</v>
      </c>
      <c r="G55" s="24" t="n">
        <f aca="false">G54*5095.5/1000</f>
        <v>112.40673</v>
      </c>
      <c r="H55" s="24" t="n">
        <f aca="false">H54*4714.97/1000</f>
        <v>0</v>
      </c>
      <c r="I55" s="24" t="n">
        <f aca="false">I54*4714.97/1000</f>
        <v>0</v>
      </c>
      <c r="J55" s="24" t="n">
        <f aca="false">J54*4714.97/1000</f>
        <v>0</v>
      </c>
      <c r="K55" s="24" t="n">
        <f aca="false">K54*4714.97/1000</f>
        <v>0</v>
      </c>
      <c r="L55" s="24" t="n">
        <f aca="false">L54*4714.97/1000</f>
        <v>0</v>
      </c>
      <c r="M55" s="24" t="n">
        <f aca="false">M54*5305.56/1000</f>
        <v>57.5122704</v>
      </c>
      <c r="N55" s="24" t="n">
        <f aca="false">N54*5305.56/1000</f>
        <v>171.369588</v>
      </c>
      <c r="O55" s="24" t="n">
        <f aca="false">O54*5305.56/1000</f>
        <v>256.8952152</v>
      </c>
      <c r="P55" s="28"/>
    </row>
    <row r="56" s="29" customFormat="true" ht="12.75" hidden="false" customHeight="true" outlineLevel="0" collapsed="false">
      <c r="A56" s="32" t="s">
        <v>49</v>
      </c>
      <c r="B56" s="22" t="s">
        <v>38</v>
      </c>
      <c r="C56" s="23" t="n">
        <f aca="false">SUM(C40,C42,C44,C46,C48,C50,C52,C54,)</f>
        <v>1991.85</v>
      </c>
      <c r="D56" s="23" t="n">
        <f aca="false">SUM(D40,D42,D44,D46,D48,D50,D52,D54,)</f>
        <v>408.01</v>
      </c>
      <c r="E56" s="23" t="n">
        <f aca="false">SUM(E40,E42,E44,E46,E48,E50,E52,E54,)</f>
        <v>370</v>
      </c>
      <c r="F56" s="23" t="n">
        <f aca="false">SUM(F40,F42,F44,F46,F48,F50,F52,F54,)</f>
        <v>254.84</v>
      </c>
      <c r="G56" s="23" t="n">
        <f aca="false">SUM(G40,G42,G44,G46,G48,G50,G52,G54,)</f>
        <v>194.15</v>
      </c>
      <c r="H56" s="23" t="n">
        <f aca="false">SUM(H40,H42,H44,H46,H48,H50,H52,H54,)</f>
        <v>0</v>
      </c>
      <c r="I56" s="23" t="n">
        <f aca="false">SUM(I40,I42,I44,I46,I48,I50,I52,I54,)</f>
        <v>0</v>
      </c>
      <c r="J56" s="23" t="n">
        <f aca="false">SUM(J40,J42,J44,J46,J48,J50,J52,J54,)</f>
        <v>0</v>
      </c>
      <c r="K56" s="23" t="n">
        <f aca="false">SUM(K40,K42,K44,K46,K48,K50,K52,K54,)</f>
        <v>0</v>
      </c>
      <c r="L56" s="23" t="n">
        <f aca="false">SUM(L40,L42,L44,L46,L48,L50,L52,L54,)</f>
        <v>0</v>
      </c>
      <c r="M56" s="23" t="n">
        <f aca="false">SUM(M40,M42,M44,M46,M48,M50,M52,M54,)</f>
        <v>99.49</v>
      </c>
      <c r="N56" s="23" t="n">
        <f aca="false">SUM(N40,N42,N44,N46,N48,N50,N52,N54,)</f>
        <v>264.56</v>
      </c>
      <c r="O56" s="23" t="n">
        <f aca="false">SUM(O40,O42,O44,O46,O48,O50,O52,O54,)</f>
        <v>400.8</v>
      </c>
      <c r="P56" s="28"/>
    </row>
    <row r="57" s="29" customFormat="true" ht="12.75" hidden="false" customHeight="false" outlineLevel="0" collapsed="false">
      <c r="A57" s="32"/>
      <c r="B57" s="22" t="s">
        <v>23</v>
      </c>
      <c r="C57" s="23" t="n">
        <f aca="false">SUM(C41,C43,C45,C47,C49,C51,C53,C55,)</f>
        <v>10310.136066</v>
      </c>
      <c r="D57" s="23" t="n">
        <f aca="false">SUM(D41,D43,D45,D47,D49,D51,D53,D55,)</f>
        <v>2079.014955</v>
      </c>
      <c r="E57" s="23" t="n">
        <f aca="false">SUM(E41,E43,E45,E47,E49,E51,E53,E55,)</f>
        <v>1885.335</v>
      </c>
      <c r="F57" s="23" t="n">
        <f aca="false">SUM(F41,F43,F45,F47,F49,F51,F53,F55,)</f>
        <v>1298.53722</v>
      </c>
      <c r="G57" s="23" t="n">
        <f aca="false">SUM(G41,G43,G45,G47,G49,G51,G53,G55,)</f>
        <v>989.291325</v>
      </c>
      <c r="H57" s="23" t="n">
        <f aca="false">SUM(H41,H43,H45,H47,H49,H51,H53,H55,)</f>
        <v>0</v>
      </c>
      <c r="I57" s="23" t="n">
        <f aca="false">SUM(I41,I43,I45,I47,I49,I51,I53,I55,)</f>
        <v>0</v>
      </c>
      <c r="J57" s="23" t="n">
        <f aca="false">SUM(J41,J43,J45,J47,J49,J51,J53,J55,)</f>
        <v>0</v>
      </c>
      <c r="K57" s="23" t="n">
        <f aca="false">SUM(K41,K43,K45,K47,K49,K51,K53,K55,)</f>
        <v>0</v>
      </c>
      <c r="L57" s="23" t="n">
        <f aca="false">SUM(L41,L43,L45,L47,L49,L51,L53,L55,)</f>
        <v>0</v>
      </c>
      <c r="M57" s="23" t="n">
        <f aca="false">SUM(M41,M43,M45,M47,M49,M51,M53,M55,)</f>
        <v>527.8501644</v>
      </c>
      <c r="N57" s="23" t="n">
        <f aca="false">SUM(N41,N43,N45,N47,N49,N51,N53,N55,)</f>
        <v>1403.6389536</v>
      </c>
      <c r="O57" s="23" t="n">
        <f aca="false">SUM(O41,O43,O45,O47,O49,O51,O53,O55,)</f>
        <v>2126.468448</v>
      </c>
      <c r="P57" s="28"/>
    </row>
    <row r="58" s="29" customFormat="true" ht="15" hidden="false" customHeight="true" outlineLevel="0" collapsed="false">
      <c r="A58" s="21" t="s">
        <v>50</v>
      </c>
      <c r="B58" s="22" t="s">
        <v>22</v>
      </c>
      <c r="C58" s="23" t="n">
        <f aca="false">D58+E58+F58+G58+H58+I58+J58+K58+L58+M58+N58+O58</f>
        <v>160</v>
      </c>
      <c r="D58" s="24" t="n">
        <v>37.15</v>
      </c>
      <c r="E58" s="24" t="n">
        <v>34.22</v>
      </c>
      <c r="F58" s="24" t="n">
        <v>23.07</v>
      </c>
      <c r="G58" s="24" t="n">
        <v>7.04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3.9</v>
      </c>
      <c r="N58" s="24" t="n">
        <v>19.87</v>
      </c>
      <c r="O58" s="24" t="n">
        <v>34.75</v>
      </c>
      <c r="P58" s="28"/>
    </row>
    <row r="59" s="29" customFormat="true" ht="15.75" hidden="false" customHeight="true" outlineLevel="0" collapsed="false">
      <c r="A59" s="21"/>
      <c r="B59" s="22" t="s">
        <v>23</v>
      </c>
      <c r="C59" s="23" t="n">
        <f aca="false">D59+E59+F59+G59+H59+I59+J59+K59+L59+M59+N59+O59</f>
        <v>827.5727112</v>
      </c>
      <c r="D59" s="24" t="n">
        <f aca="false">D58*5095.5/1000</f>
        <v>189.297825</v>
      </c>
      <c r="E59" s="24" t="n">
        <f aca="false">E58*5095.5/1000</f>
        <v>174.36801</v>
      </c>
      <c r="F59" s="24" t="n">
        <f aca="false">F58*5095.5/1000</f>
        <v>117.553185</v>
      </c>
      <c r="G59" s="24" t="n">
        <f aca="false">G58*5095.5/1000</f>
        <v>35.87232</v>
      </c>
      <c r="H59" s="24" t="n">
        <f aca="false">H58*4714.97/1000</f>
        <v>0</v>
      </c>
      <c r="I59" s="24" t="n">
        <f aca="false">I58*4714.97/1000</f>
        <v>0</v>
      </c>
      <c r="J59" s="24" t="n">
        <f aca="false">J58*4714.97/1000</f>
        <v>0</v>
      </c>
      <c r="K59" s="24" t="n">
        <f aca="false">K58*4714.97/1000</f>
        <v>0</v>
      </c>
      <c r="L59" s="24" t="n">
        <f aca="false">L58*4714.97/1000</f>
        <v>0</v>
      </c>
      <c r="M59" s="24" t="n">
        <f aca="false">M58*5305.56/1000</f>
        <v>20.691684</v>
      </c>
      <c r="N59" s="24" t="n">
        <f aca="false">N58*5305.56/1000</f>
        <v>105.4214772</v>
      </c>
      <c r="O59" s="24" t="n">
        <f aca="false">O58*5305.56/1000</f>
        <v>184.36821</v>
      </c>
      <c r="P59" s="28"/>
    </row>
    <row r="60" s="36" customFormat="true" ht="13.5" hidden="false" customHeight="true" outlineLevel="0" collapsed="false">
      <c r="A60" s="32" t="s">
        <v>51</v>
      </c>
      <c r="B60" s="33" t="s">
        <v>22</v>
      </c>
      <c r="C60" s="23" t="n">
        <f aca="false">SUM(C38,C56,C58)</f>
        <v>8847.85</v>
      </c>
      <c r="D60" s="23" t="n">
        <f aca="false">SUM(D38,D56,D58)</f>
        <v>1808.73</v>
      </c>
      <c r="E60" s="23" t="n">
        <f aca="false">SUM(E38,E56,E58)</f>
        <v>1676.06</v>
      </c>
      <c r="F60" s="23" t="n">
        <f aca="false">SUM(F38,F56,F58)</f>
        <v>1256.37</v>
      </c>
      <c r="G60" s="23" t="n">
        <f aca="false">SUM(G38,G56,G58)</f>
        <v>872.57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f aca="false">SUM(M38,M56,M58)</f>
        <v>336.63</v>
      </c>
      <c r="N60" s="23" t="n">
        <f aca="false">SUM(N38,N56,N58)</f>
        <v>1152.03</v>
      </c>
      <c r="O60" s="23" t="n">
        <f aca="false">SUM(O38,O56,O58)</f>
        <v>1745.46</v>
      </c>
      <c r="P60" s="3"/>
    </row>
    <row r="61" s="36" customFormat="true" ht="20.25" hidden="false" customHeight="true" outlineLevel="0" collapsed="false">
      <c r="A61" s="32"/>
      <c r="B61" s="37" t="s">
        <v>52</v>
      </c>
      <c r="C61" s="23" t="n">
        <f aca="false">SUM(C39,C57,C59)</f>
        <v>45763.5789222</v>
      </c>
      <c r="D61" s="23" t="n">
        <f aca="false">SUM(D39,D57,D59)</f>
        <v>9216.383715</v>
      </c>
      <c r="E61" s="23" t="n">
        <f aca="false">SUM(E39,E57,E59)</f>
        <v>8540.36373</v>
      </c>
      <c r="F61" s="23" t="n">
        <f aca="false">SUM(F39,F57,F59)</f>
        <v>6401.833335</v>
      </c>
      <c r="G61" s="23" t="n">
        <f aca="false">SUM(G39,G57,G59)</f>
        <v>4446.180435</v>
      </c>
      <c r="H61" s="23" t="n">
        <f aca="false">SUM(H39,H57,H59)</f>
        <v>0</v>
      </c>
      <c r="I61" s="23" t="n">
        <f aca="false">SUM(I39,I57,I59)</f>
        <v>0</v>
      </c>
      <c r="J61" s="23" t="n">
        <f aca="false">SUM(J39,J57,J59)</f>
        <v>0</v>
      </c>
      <c r="K61" s="23" t="n">
        <f aca="false">SUM(K39,K57,K59)</f>
        <v>0</v>
      </c>
      <c r="L61" s="23" t="n">
        <f aca="false">SUM(L39,L57,L59)</f>
        <v>0</v>
      </c>
      <c r="M61" s="23" t="n">
        <f aca="false">SUM(M39,M57,M59)</f>
        <v>1786.0106628</v>
      </c>
      <c r="N61" s="23" t="n">
        <f aca="false">SUM(N39,N57,N59)</f>
        <v>6112.1642868</v>
      </c>
      <c r="O61" s="23" t="n">
        <f aca="false">SUM(O39,O57,O59)</f>
        <v>9260.6427576</v>
      </c>
      <c r="P61" s="3"/>
    </row>
    <row r="62" s="29" customFormat="true" ht="15" hidden="false" customHeight="true" outlineLevel="0" collapsed="false">
      <c r="A62" s="21" t="s">
        <v>53</v>
      </c>
      <c r="B62" s="22" t="s">
        <v>22</v>
      </c>
      <c r="C62" s="23" t="n">
        <f aca="false">D62+E62+F62+G62+H62+I62+J62+K62+L62+M62+N62+O62</f>
        <v>219.51</v>
      </c>
      <c r="D62" s="24" t="n">
        <v>42.82</v>
      </c>
      <c r="E62" s="24" t="n">
        <v>44.35</v>
      </c>
      <c r="F62" s="24" t="n">
        <v>29.81</v>
      </c>
      <c r="G62" s="24" t="n">
        <v>26.08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8.35</v>
      </c>
      <c r="N62" s="24" t="n">
        <v>26.75</v>
      </c>
      <c r="O62" s="24" t="n">
        <v>41.35</v>
      </c>
      <c r="P62" s="28"/>
    </row>
    <row r="63" s="29" customFormat="true" ht="24" hidden="false" customHeight="true" outlineLevel="0" collapsed="false">
      <c r="A63" s="21"/>
      <c r="B63" s="22" t="s">
        <v>23</v>
      </c>
      <c r="C63" s="23" t="n">
        <f aca="false">D63+E63+F63+G63+H63+I63+J63+K63+L63+M63+N63+O63</f>
        <v>1134.572292</v>
      </c>
      <c r="D63" s="24" t="n">
        <f aca="false">D62*5095.5/1000</f>
        <v>218.18931</v>
      </c>
      <c r="E63" s="24" t="n">
        <f aca="false">E62*5095.5/1000</f>
        <v>225.985425</v>
      </c>
      <c r="F63" s="24" t="n">
        <f aca="false">F62*5095.5/1000</f>
        <v>151.896855</v>
      </c>
      <c r="G63" s="24" t="n">
        <f aca="false">G62*5095.5/1000</f>
        <v>132.89064</v>
      </c>
      <c r="H63" s="24" t="n">
        <f aca="false">H62*4714.97/1000</f>
        <v>0</v>
      </c>
      <c r="I63" s="24" t="n">
        <f aca="false">I62*4714.97/1000</f>
        <v>0</v>
      </c>
      <c r="J63" s="24" t="n">
        <f aca="false">J62*4714.97/1000</f>
        <v>0</v>
      </c>
      <c r="K63" s="24" t="n">
        <f aca="false">K62*4714.97/1000</f>
        <v>0</v>
      </c>
      <c r="L63" s="24" t="n">
        <f aca="false">L62*4714.97/1000</f>
        <v>0</v>
      </c>
      <c r="M63" s="24" t="n">
        <f aca="false">M62*5305.56/1000</f>
        <v>44.301426</v>
      </c>
      <c r="N63" s="24" t="n">
        <f aca="false">N62*5305.56/1000</f>
        <v>141.92373</v>
      </c>
      <c r="O63" s="24" t="n">
        <f aca="false">O62*5305.56/1000</f>
        <v>219.384906</v>
      </c>
      <c r="P63" s="28"/>
    </row>
    <row r="64" s="29" customFormat="true" ht="15" hidden="false" customHeight="true" outlineLevel="0" collapsed="false">
      <c r="A64" s="21" t="s">
        <v>54</v>
      </c>
      <c r="B64" s="22" t="s">
        <v>22</v>
      </c>
      <c r="C64" s="23" t="n">
        <f aca="false">D64+E64+F64+G64+H64+I64+J64+K64+L64+M64+N64+O64</f>
        <v>13.3</v>
      </c>
      <c r="D64" s="24" t="n">
        <v>3.1</v>
      </c>
      <c r="E64" s="24" t="n">
        <v>2.5</v>
      </c>
      <c r="F64" s="24" t="n">
        <v>1.9</v>
      </c>
      <c r="G64" s="24" t="n">
        <v>1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.5</v>
      </c>
      <c r="N64" s="24" t="n">
        <v>1.7</v>
      </c>
      <c r="O64" s="24" t="n">
        <v>2.6</v>
      </c>
      <c r="P64" s="28"/>
    </row>
    <row r="65" s="29" customFormat="true" ht="24" hidden="false" customHeight="true" outlineLevel="0" collapsed="false">
      <c r="A65" s="21"/>
      <c r="B65" s="22" t="s">
        <v>23</v>
      </c>
      <c r="C65" s="23" t="n">
        <f aca="false">D65+E65+F65+G65+H65+I65+J65+K65+L65+M65+N65+O65</f>
        <v>68.778438</v>
      </c>
      <c r="D65" s="24" t="n">
        <f aca="false">D64*5095.5/1000</f>
        <v>15.79605</v>
      </c>
      <c r="E65" s="24" t="n">
        <f aca="false">E64*5095.5/1000</f>
        <v>12.73875</v>
      </c>
      <c r="F65" s="24" t="n">
        <f aca="false">F64*5095.5/1000</f>
        <v>9.68145</v>
      </c>
      <c r="G65" s="24" t="n">
        <f aca="false">G64*5095.5/1000</f>
        <v>5.0955</v>
      </c>
      <c r="H65" s="24" t="n">
        <f aca="false">H64*4714.97/1000</f>
        <v>0</v>
      </c>
      <c r="I65" s="24" t="n">
        <f aca="false">I64*4714.97/1000</f>
        <v>0</v>
      </c>
      <c r="J65" s="24" t="n">
        <f aca="false">J64*4714.97/1000</f>
        <v>0</v>
      </c>
      <c r="K65" s="24" t="n">
        <f aca="false">K64*4714.97/1000</f>
        <v>0</v>
      </c>
      <c r="L65" s="24" t="n">
        <f aca="false">L64*4714.97/1000</f>
        <v>0</v>
      </c>
      <c r="M65" s="24" t="n">
        <f aca="false">M64*5305.56/1000</f>
        <v>2.65278</v>
      </c>
      <c r="N65" s="24" t="n">
        <f aca="false">N64*5305.56/1000</f>
        <v>9.019452</v>
      </c>
      <c r="O65" s="24" t="n">
        <f aca="false">O64*5305.56/1000</f>
        <v>13.794456</v>
      </c>
      <c r="P65" s="28"/>
    </row>
    <row r="66" s="36" customFormat="true" ht="12.75" hidden="false" customHeight="true" outlineLevel="0" collapsed="false">
      <c r="A66" s="32" t="s">
        <v>55</v>
      </c>
      <c r="B66" s="33" t="s">
        <v>22</v>
      </c>
      <c r="C66" s="23" t="n">
        <f aca="false">SUM(C8,C10,C12,C60,C62,C64)</f>
        <v>9923.37</v>
      </c>
      <c r="D66" s="23" t="n">
        <f aca="false">SUM(D8,D10,D12,D60,D62,D64)</f>
        <v>2035.65</v>
      </c>
      <c r="E66" s="23" t="n">
        <f aca="false">SUM(E8,E10,E12,E60,E62,E64)</f>
        <v>1882.83</v>
      </c>
      <c r="F66" s="23" t="n">
        <f aca="false">SUM(F8,F10,F12,F60,F62,F64)</f>
        <v>1397.91</v>
      </c>
      <c r="G66" s="23" t="n">
        <f aca="false">SUM(G8,G10,G12,G60,G62,G64)</f>
        <v>962.55</v>
      </c>
      <c r="H66" s="23" t="n">
        <f aca="false">SUM(H8,H10,H12,H60,H62,H64)</f>
        <v>1.5</v>
      </c>
      <c r="I66" s="23" t="n">
        <f aca="false">SUM(I8,I10,I12,I60,I62,I64)</f>
        <v>0</v>
      </c>
      <c r="J66" s="23" t="n">
        <f aca="false">SUM(J8,J10,J12,J60,J62,J64)</f>
        <v>0</v>
      </c>
      <c r="K66" s="23" t="n">
        <f aca="false">SUM(K8,K10,K12,K60,K62,K64)</f>
        <v>0</v>
      </c>
      <c r="L66" s="23" t="n">
        <f aca="false">SUM(L8,L10,L12,L60,L62,L64)</f>
        <v>0</v>
      </c>
      <c r="M66" s="23" t="n">
        <f aca="false">SUM(M8,M10,M12,M60,M62,M64)</f>
        <v>383.39</v>
      </c>
      <c r="N66" s="23" t="n">
        <f aca="false">SUM(N8,N10,N12,N60,N62,N64)</f>
        <v>1304.53</v>
      </c>
      <c r="O66" s="23" t="n">
        <f aca="false">SUM(O8,O10,O12,O60,O62,O64)</f>
        <v>1955.01</v>
      </c>
      <c r="P66" s="3"/>
    </row>
    <row r="67" s="36" customFormat="true" ht="12.75" hidden="false" customHeight="false" outlineLevel="0" collapsed="false">
      <c r="A67" s="32"/>
      <c r="B67" s="33" t="s">
        <v>23</v>
      </c>
      <c r="C67" s="23" t="n">
        <f aca="false">SUM(C9,C11,C13,C61,C63,C65)</f>
        <v>51329.7657108</v>
      </c>
      <c r="D67" s="23" t="n">
        <f aca="false">SUM(D9,D11,D13,D61,D63,D65)</f>
        <v>10372.654575</v>
      </c>
      <c r="E67" s="23" t="n">
        <f aca="false">SUM(E9,E11,E13,E61,E63,E65)</f>
        <v>9593.960265</v>
      </c>
      <c r="F67" s="23" t="n">
        <f aca="false">SUM(F9,F11,F13,F61,F63,F65)</f>
        <v>7123.050405</v>
      </c>
      <c r="G67" s="23" t="n">
        <f aca="false">SUM(G9,G11,G13,G61,G63,G65)</f>
        <v>4904.673525</v>
      </c>
      <c r="H67" s="23" t="n">
        <f aca="false">SUM(H9,H11,H13,H61,H63,H65)</f>
        <v>7.64325</v>
      </c>
      <c r="I67" s="23" t="n">
        <f aca="false">SUM(I9,I11,I13,I61,I63,I65)</f>
        <v>0</v>
      </c>
      <c r="J67" s="23" t="n">
        <f aca="false">SUM(J9,J11,J13,J61,J63,J65)</f>
        <v>0</v>
      </c>
      <c r="K67" s="23" t="n">
        <f aca="false">SUM(K9,K11,K13,K61,K63,K65)</f>
        <v>0</v>
      </c>
      <c r="L67" s="23" t="n">
        <f aca="false">SUM(L9,L11,L13,L61,L63,L65)</f>
        <v>0</v>
      </c>
      <c r="M67" s="23" t="n">
        <f aca="false">SUM(M9,M11,M13,M61,M63,M65)</f>
        <v>2034.0986484</v>
      </c>
      <c r="N67" s="23" t="n">
        <f aca="false">SUM(N9,N11,N13,N61,N63,N65)</f>
        <v>6921.2621868</v>
      </c>
      <c r="O67" s="23" t="n">
        <f aca="false">SUM(O9,O11,O13,O61,O63,O65)</f>
        <v>10372.4228556</v>
      </c>
      <c r="P67" s="3"/>
    </row>
    <row r="68" s="42" customFormat="true" ht="12.75" hidden="false" customHeight="false" outlineLevel="0" collapsed="false">
      <c r="A68" s="38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1"/>
    </row>
    <row r="69" s="36" customFormat="true" ht="12.7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4"/>
      <c r="N69" s="44"/>
      <c r="O69" s="44"/>
      <c r="P69" s="3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</sheetData>
  <mergeCells count="37">
    <mergeCell ref="H1:O1"/>
    <mergeCell ref="A2:O2"/>
    <mergeCell ref="J3:O3"/>
    <mergeCell ref="J4:O4"/>
    <mergeCell ref="L5:O5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9:L69"/>
    <mergeCell ref="A70:O70"/>
  </mergeCells>
  <printOptions headings="false" gridLines="false" gridLinesSet="true" horizontalCentered="false" verticalCentered="false"/>
  <pageMargins left="0.157638888888889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59:36Z</dcterms:created>
  <dc:creator>SAN</dc:creator>
  <dc:description/>
  <dc:language>en-US</dc:language>
  <cp:lastModifiedBy>Михайлова А.Г.</cp:lastModifiedBy>
  <cp:lastPrinted>2019-09-11T23:32:19Z</cp:lastPrinted>
  <dcterms:modified xsi:type="dcterms:W3CDTF">2019-10-02T02:35:09Z</dcterms:modified>
  <cp:revision>0</cp:revision>
  <dc:subject/>
  <dc:title/>
</cp:coreProperties>
</file>